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externalReferences>
    <externalReference r:id="rId7"/>
    <externalReference r:id="rId8"/>
  </externalReference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13" vbProcedure="false">Hidden_3!$A$1:$A$2</definedName>
    <definedName function="false" hidden="false" name="Hidden_322" vbProcedure="false">[1]Hidden_3!$A$1:$A$2</definedName>
    <definedName function="false" hidden="false" name="Hidden_423" vbProcedure="false">Hidden_4!$A$1:$A$2</definedName>
    <definedName function="false" hidden="false" name="transparencia" vbProcedure="false">[2]Hidden_1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0" uniqueCount="293">
  <si>
    <t xml:space="preserve">45049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AM55FXXVII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365479</t>
  </si>
  <si>
    <t xml:space="preserve">365493</t>
  </si>
  <si>
    <t xml:space="preserve">365494</t>
  </si>
  <si>
    <t xml:space="preserve">365469</t>
  </si>
  <si>
    <t xml:space="preserve">365495</t>
  </si>
  <si>
    <t xml:space="preserve">365480</t>
  </si>
  <si>
    <t xml:space="preserve">365481</t>
  </si>
  <si>
    <t xml:space="preserve">365473</t>
  </si>
  <si>
    <t xml:space="preserve">365492</t>
  </si>
  <si>
    <t xml:space="preserve">365474</t>
  </si>
  <si>
    <t xml:space="preserve">365475</t>
  </si>
  <si>
    <t xml:space="preserve">365476</t>
  </si>
  <si>
    <t xml:space="preserve">365477</t>
  </si>
  <si>
    <t xml:space="preserve">569971</t>
  </si>
  <si>
    <t xml:space="preserve">365483</t>
  </si>
  <si>
    <t xml:space="preserve">365484</t>
  </si>
  <si>
    <t xml:space="preserve">365478</t>
  </si>
  <si>
    <t xml:space="preserve">365489</t>
  </si>
  <si>
    <t xml:space="preserve">365482</t>
  </si>
  <si>
    <t xml:space="preserve">365496</t>
  </si>
  <si>
    <t xml:space="preserve">365487</t>
  </si>
  <si>
    <t xml:space="preserve">365486</t>
  </si>
  <si>
    <t xml:space="preserve">365488</t>
  </si>
  <si>
    <t xml:space="preserve">365497</t>
  </si>
  <si>
    <t xml:space="preserve">365472</t>
  </si>
  <si>
    <t xml:space="preserve">365470</t>
  </si>
  <si>
    <t xml:space="preserve">365485</t>
  </si>
  <si>
    <t xml:space="preserve">365491</t>
  </si>
  <si>
    <t xml:space="preserve">36547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ESTE CRITERIO APLICA A PARTIR DEL 01/04/2023 -&gt; Sexo (catálogo)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encia</t>
  </si>
  <si>
    <t xml:space="preserve">Fundamento Legal. Con fundamento en el articulo 115 Fracción III inciso G de la Constitución Política de los Estados Unidos Mexicanos y 15 de la Ley General de Desarrollo Forestal Sustentable vigente publicada el día 7 de junio del 2013 así como el Titulo</t>
  </si>
  <si>
    <t xml:space="preserve">ECOLOGÍA</t>
  </si>
  <si>
    <t xml:space="preserve">Público</t>
  </si>
  <si>
    <t xml:space="preserve">FELICIANO</t>
  </si>
  <si>
    <t xml:space="preserve">REYES</t>
  </si>
  <si>
    <t xml:space="preserve">RAMIREZ</t>
  </si>
  <si>
    <t xml:space="preserve">FELICIANO REYES RAMIREZ</t>
  </si>
  <si>
    <t xml:space="preserve">Hombre</t>
  </si>
  <si>
    <t xml:space="preserve">Fundamento Legal. Con fundamento en el articulo 115 Fracción III inciso G de la Constitución Política de los Estados Unidos Mexicanos y 15 de la Ley General de Desarrollo Forestal Sustentable vigente publicada el día 7 de junio del 2013 así como el Titulo II, Articulo 5 y 9 de la Ley de Protección al Ambiente del Estado de Aguascalientes, publicada el día 24 de Diciembre del 2012.</t>
  </si>
  <si>
    <t xml:space="preserve">https://drive.google.com/file/d/1RPyo4NM1xiA3mZbji_kODTpIyNnnIv5-/view?usp=drive_link</t>
  </si>
  <si>
    <t xml:space="preserve">Económico</t>
  </si>
  <si>
    <t xml:space="preserve">No</t>
  </si>
  <si>
    <t xml:space="preserve">GUSTAVO</t>
  </si>
  <si>
    <t xml:space="preserve">TEJADA</t>
  </si>
  <si>
    <t xml:space="preserve">RINCON</t>
  </si>
  <si>
    <t xml:space="preserve">GUSTAVO TEJADA RINCON</t>
  </si>
  <si>
    <t xml:space="preserve">https://drive.google.com/file/d/1DeKuqh9kpo8tMCYoz1NeuGccqCr04w3h/view?usp=drive_link</t>
  </si>
  <si>
    <t xml:space="preserve">GEORGINA</t>
  </si>
  <si>
    <t xml:space="preserve">MORENO</t>
  </si>
  <si>
    <t xml:space="preserve">GEORGINA MORENO RAMIREZ</t>
  </si>
  <si>
    <t xml:space="preserve">Mujer</t>
  </si>
  <si>
    <t xml:space="preserve">https://drive.google.com/file/d/1GXyevatzddokk0xJbAfp-1F8opnmIOv4/view?usp=drive_link</t>
  </si>
  <si>
    <t xml:space="preserve">ROSENDO</t>
  </si>
  <si>
    <t xml:space="preserve">AGUILAR </t>
  </si>
  <si>
    <t xml:space="preserve">MUÑOZ</t>
  </si>
  <si>
    <t xml:space="preserve">ROSENDO AGUILAR MUÑOZ</t>
  </si>
  <si>
    <t xml:space="preserve">https://drive.google.com/file/d/1QQhUw7irF9hXxGcw4wEoA_xbdDFjcSMZ/view?usp=drive_link</t>
  </si>
  <si>
    <t xml:space="preserve">RAFAEL</t>
  </si>
  <si>
    <t xml:space="preserve">DIAZ</t>
  </si>
  <si>
    <t xml:space="preserve">RANGEL</t>
  </si>
  <si>
    <t xml:space="preserve">RAFAEL DIAZ RANGEL</t>
  </si>
  <si>
    <t xml:space="preserve">https://drive.google.com/file/d/1LLX1H4dvjkr9D8RlQTVcn6jqu4hS7UdD/view?usp=drive_link</t>
  </si>
  <si>
    <t xml:space="preserve">EIVIA</t>
  </si>
  <si>
    <t xml:space="preserve">SALAS </t>
  </si>
  <si>
    <t xml:space="preserve">LOPEZ</t>
  </si>
  <si>
    <t xml:space="preserve">ELVIA SALAS LOPEZ</t>
  </si>
  <si>
    <t xml:space="preserve">https://drive.google.com/file/d/1goQSaUSEnZdQ0VqC7f8mdAv3IHIQLvEl/view?usp=drive_link</t>
  </si>
  <si>
    <t xml:space="preserve">JOSE LUIS</t>
  </si>
  <si>
    <t xml:space="preserve">ESPINOSA</t>
  </si>
  <si>
    <t xml:space="preserve">GUERRERO</t>
  </si>
  <si>
    <t xml:space="preserve">JOSE LUIS ESPINOSA GUERRERO</t>
  </si>
  <si>
    <t xml:space="preserve">https://drive.google.com/file/d/1ln9lJJEcmNbc7Sij_vCTes1x1UYSwHLk/view?usp=drive_link</t>
  </si>
  <si>
    <t xml:space="preserve">WENDY NAYELI</t>
  </si>
  <si>
    <t xml:space="preserve">TORRES</t>
  </si>
  <si>
    <t xml:space="preserve">VASQUEZ</t>
  </si>
  <si>
    <t xml:space="preserve">WENDY NAYELI TORRES VASQUEZ</t>
  </si>
  <si>
    <t xml:space="preserve">https://drive.google.com/file/d/1wU8mmgigeksoBfKkV6alqW8Wx9v2IJ-J/view?usp=drive_link</t>
  </si>
  <si>
    <t xml:space="preserve">JORGE ALONSO</t>
  </si>
  <si>
    <t xml:space="preserve">GARCIA</t>
  </si>
  <si>
    <t xml:space="preserve">HERNANDEZ</t>
  </si>
  <si>
    <t xml:space="preserve">JORGE ALONSO GARCIA HERNANDEZ</t>
  </si>
  <si>
    <t xml:space="preserve">https://drive.google.com/file/d/1cfkyfybOpFHzdnnmbPphKfl5XxsMYmhg/view?usp=drive_link</t>
  </si>
  <si>
    <t xml:space="preserve">MA.JESUS</t>
  </si>
  <si>
    <t xml:space="preserve">MEDINA</t>
  </si>
  <si>
    <t xml:space="preserve">CRUZ</t>
  </si>
  <si>
    <t xml:space="preserve">MA. JESUS MEDINA CRUZ</t>
  </si>
  <si>
    <t xml:space="preserve">https://drive.google.com/file/d/1M9bmMpET6q9jJJdQ2OHXs-GrLu9R4oYM/view?usp=drive_link</t>
  </si>
  <si>
    <t xml:space="preserve">SANDRA </t>
  </si>
  <si>
    <t xml:space="preserve">JASSO</t>
  </si>
  <si>
    <t xml:space="preserve">GUSMAN</t>
  </si>
  <si>
    <t xml:space="preserve">SANDRA JASSO GUSMAN</t>
  </si>
  <si>
    <t xml:space="preserve">https://drive.google.com/file/d/1f3QpvjGdp3w3aKpHnAUEnhgQQLEiQBR2/view?usp=drive_link</t>
  </si>
  <si>
    <t xml:space="preserve">GONZALO</t>
  </si>
  <si>
    <t xml:space="preserve">ROBLEDO</t>
  </si>
  <si>
    <t xml:space="preserve">GONZALO ROBLEDO DIAZ </t>
  </si>
  <si>
    <t xml:space="preserve">https://drive.google.com/file/d/16ZxE0vim1rdpqh_VxnSnZJZ12wVT2qVG/view?usp=drive_link</t>
  </si>
  <si>
    <t xml:space="preserve">MA. CONCEPCION</t>
  </si>
  <si>
    <t xml:space="preserve">PADILLA</t>
  </si>
  <si>
    <t xml:space="preserve">BERNAL</t>
  </si>
  <si>
    <t xml:space="preserve">MA. CONCEPCION  PADILLA BERNAL</t>
  </si>
  <si>
    <t xml:space="preserve">https://drive.google.com/file/d/1nUV1_SDxVDkj4dgQvvRr9nZ_8p0E8s6t/view?usp=drive_link</t>
  </si>
  <si>
    <t xml:space="preserve">JUAN </t>
  </si>
  <si>
    <t xml:space="preserve">POSADA</t>
  </si>
  <si>
    <t xml:space="preserve">JUAN POSADA TEJADA</t>
  </si>
  <si>
    <t xml:space="preserve">https://drive.google.com/file/d/16SbFOU7Lk03bzkDxaDlFPKuM2e7mKhtf/view?usp=drive_link</t>
  </si>
  <si>
    <t xml:space="preserve">PABLO CESAR</t>
  </si>
  <si>
    <t xml:space="preserve">SANCHEZ</t>
  </si>
  <si>
    <t xml:space="preserve">DAVILA</t>
  </si>
  <si>
    <t xml:space="preserve">PABLO CESAR SANCHEZ DAVILA</t>
  </si>
  <si>
    <t xml:space="preserve">https://drive.google.com/file/d/1vyYJMQO7YgviLgVF2gTp1heifyZI1dUP/view?usp=drive_link</t>
  </si>
  <si>
    <t xml:space="preserve">EZEQUIEL</t>
  </si>
  <si>
    <t xml:space="preserve">GOMEZ</t>
  </si>
  <si>
    <t xml:space="preserve">BOCANEGRA</t>
  </si>
  <si>
    <t xml:space="preserve">EZEQUIEL GOMEZ BOCANEGRA</t>
  </si>
  <si>
    <t xml:space="preserve">https://drive.google.com/file/d/1bQeJMhdLB_iisGKgFfEIwfd1YQchOXfj/view?usp=drive_link</t>
  </si>
  <si>
    <t xml:space="preserve">J.GUADALUPE</t>
  </si>
  <si>
    <t xml:space="preserve">J. GUADALUPE MUÑOZ BERNAL</t>
  </si>
  <si>
    <t xml:space="preserve">https://drive.google.com/file/d/1KSLhPFg8Wi93LgD6XL1YVJ1iSLNdS4H0/view?usp=drive_link</t>
  </si>
  <si>
    <t xml:space="preserve">SERGIO</t>
  </si>
  <si>
    <t xml:space="preserve">VEGA</t>
  </si>
  <si>
    <t xml:space="preserve">SANTOS</t>
  </si>
  <si>
    <t xml:space="preserve">SERGIO VEGA SANTOS</t>
  </si>
  <si>
    <t xml:space="preserve">https://drive.google.com/file/d/1BNwuHRFQMup1Q7IX0CB7dkP3bUT1IsLV/view?usp=drive_link</t>
  </si>
  <si>
    <t xml:space="preserve">GONZALES</t>
  </si>
  <si>
    <t xml:space="preserve">RODRIGUEZ</t>
  </si>
  <si>
    <t xml:space="preserve">J. GUADALUPE GONZALES RODRIGUEZ</t>
  </si>
  <si>
    <t xml:space="preserve">https://drive.google.com/file/d/1UNZEDQ85YsRqYqk5JxVcFDk08SXy6ZsJ/view?usp=drive_link</t>
  </si>
  <si>
    <t xml:space="preserve">CORNELIO</t>
  </si>
  <si>
    <t xml:space="preserve">RIVERA</t>
  </si>
  <si>
    <t xml:space="preserve">RIOS</t>
  </si>
  <si>
    <t xml:space="preserve">CORNELIO RIVERA RIOS</t>
  </si>
  <si>
    <t xml:space="preserve">https://drive.google.com/file/d/1TMS9bOfomj8H-IYCamQafluaTwpocWII/view?usp=drive_link</t>
  </si>
  <si>
    <t xml:space="preserve">MA.ELENA</t>
  </si>
  <si>
    <t xml:space="preserve">ESCOBAR</t>
  </si>
  <si>
    <t xml:space="preserve">MA. ELENA GARCIA ESCOBAR</t>
  </si>
  <si>
    <t xml:space="preserve">https://drive.google.com/file/d/1XCMk6Sp6dQaxLSNxqPfNUaztfgBHwP52/view?usp=drive_link</t>
  </si>
  <si>
    <t xml:space="preserve">GUADALUPE</t>
  </si>
  <si>
    <t xml:space="preserve">CIRIZA</t>
  </si>
  <si>
    <t xml:space="preserve">GALLEGOS</t>
  </si>
  <si>
    <t xml:space="preserve">GUADALUPE CIRIZA GALLEGOS</t>
  </si>
  <si>
    <t xml:space="preserve">https://drive.google.com/file/d/13dtcmZ3-NanEheGft9p4vEaqNomXYsj4/view?usp=drive_link</t>
  </si>
  <si>
    <t xml:space="preserve">VITO</t>
  </si>
  <si>
    <t xml:space="preserve">MARTINEZ</t>
  </si>
  <si>
    <t xml:space="preserve">GALVAN</t>
  </si>
  <si>
    <t xml:space="preserve">VITO MARTINEZ GALVAN</t>
  </si>
  <si>
    <t xml:space="preserve">https://drive.google.com/file/d/1pL0CF3qCSWB1GPlFOC9-XHKq5lAedvIN/view?usp=drive_link</t>
  </si>
  <si>
    <t xml:space="preserve">SANJUANA</t>
  </si>
  <si>
    <t xml:space="preserve">ROSALES</t>
  </si>
  <si>
    <t xml:space="preserve">ESQUEDA</t>
  </si>
  <si>
    <t xml:space="preserve">SANJUANA ROSALES ESQUEDA</t>
  </si>
  <si>
    <t xml:space="preserve">https://drive.google.com/file/d/14NWAQrBa3nNowYa7M2yfjq9V8qziwDFs/view?usp=drive_link</t>
  </si>
  <si>
    <t xml:space="preserve">SILVIA SUSANA</t>
  </si>
  <si>
    <t xml:space="preserve">SILVIA SUSANA LOPEZ ROSALES</t>
  </si>
  <si>
    <t xml:space="preserve">https://drive.google.com/file/d/1H8IXI9lYIP8mmyF4hMHXVXw2BoeJyMbj/view?usp=drive_link</t>
  </si>
  <si>
    <t xml:space="preserve">DELGADILLO</t>
  </si>
  <si>
    <t xml:space="preserve">ZAPATA</t>
  </si>
  <si>
    <t xml:space="preserve">J. GUADALUPE DELGADILLO ZAPATA</t>
  </si>
  <si>
    <t xml:space="preserve">https://drive.google.com/file/d/113rz1AvH5t5JQoxKMJJ3CW47Q8bEn2Wm/view?usp=drive_link</t>
  </si>
  <si>
    <t xml:space="preserve">NANCY</t>
  </si>
  <si>
    <t xml:space="preserve">MENDOZA</t>
  </si>
  <si>
    <t xml:space="preserve">NANCY RODRIGUEZ MENDOZA</t>
  </si>
  <si>
    <t xml:space="preserve">https://drive.google.com/file/d/115tIfiNkfDwNBXjzySayp0NzyNLbEPOl/view?usp=drive_link</t>
  </si>
  <si>
    <t xml:space="preserve">ARTURO</t>
  </si>
  <si>
    <t xml:space="preserve">HERRERA</t>
  </si>
  <si>
    <t xml:space="preserve">ARTURO HERRERA RAMIREZ</t>
  </si>
  <si>
    <t xml:space="preserve">https://drive.google.com/file/d/1r8LYcweH3k3NSJxIXyRPnXBj5GzXUcsZ/view?usp=drive_link</t>
  </si>
  <si>
    <t xml:space="preserve">NIEVES MARICELA</t>
  </si>
  <si>
    <t xml:space="preserve">RAMOS</t>
  </si>
  <si>
    <t xml:space="preserve">COLIS</t>
  </si>
  <si>
    <t xml:space="preserve">NIEVES MARICELA RAMOS COLIS</t>
  </si>
  <si>
    <t xml:space="preserve">https://drive.google.com/file/d/1ys_nJEbge0eioE8qvVDG1yv3QH8qMo9D/view?usp=drive_link</t>
  </si>
  <si>
    <t xml:space="preserve">MARITZA</t>
  </si>
  <si>
    <t xml:space="preserve">LARA</t>
  </si>
  <si>
    <t xml:space="preserve">MARITZA COLIS LARA</t>
  </si>
  <si>
    <t xml:space="preserve">https://drive.google.com/file/d/1PHStZpR7CSDPLrPRvwDn37qbzlF2lR23/view?usp=drive_link</t>
  </si>
  <si>
    <t xml:space="preserve">ROBERTO</t>
  </si>
  <si>
    <t xml:space="preserve">ORTIZ</t>
  </si>
  <si>
    <t xml:space="preserve">ZACARIAS</t>
  </si>
  <si>
    <t xml:space="preserve">ROBERTO ORTIZ ZACARIAS</t>
  </si>
  <si>
    <t xml:space="preserve">https://drive.google.com/file/d/14-qwXII8WkMgulRvqtNItOck4o1OKmwd/view?usp=drive_link</t>
  </si>
  <si>
    <t xml:space="preserve">MA SOCORRO</t>
  </si>
  <si>
    <t xml:space="preserve">GAYTAN</t>
  </si>
  <si>
    <t xml:space="preserve">MA SOCORRO ZAPATA GAYTAN</t>
  </si>
  <si>
    <t xml:space="preserve">https://drive.google.com/file/d/12AYaHWgRlbJti5oR_7ZJGtBBZ1WjJGjt/view?usp=drive_link</t>
  </si>
  <si>
    <t xml:space="preserve">BENJAMIN</t>
  </si>
  <si>
    <t xml:space="preserve">SILVA</t>
  </si>
  <si>
    <t xml:space="preserve">GUARDADO</t>
  </si>
  <si>
    <t xml:space="preserve">BENJAMIN SILVA GUARDADO</t>
  </si>
  <si>
    <t xml:space="preserve">https://drive.google.com/file/d/1gaNu4dfFRo7sZjpwtboT5AlzVGSbLYhx/view?usp=drive_link</t>
  </si>
  <si>
    <t xml:space="preserve">MA.ISABEL REYNA</t>
  </si>
  <si>
    <t xml:space="preserve">MA. ISABEL REYNA RANGEL HERNANDEZ</t>
  </si>
  <si>
    <t xml:space="preserve">https://drive.google.com/file/d/1YqgnfxIZDR-gDta9rN0TiS-r6mUqlxs1/view?usp=drive_link</t>
  </si>
  <si>
    <t xml:space="preserve">DULCE MARIA</t>
  </si>
  <si>
    <t xml:space="preserve">MONTAÑEZ</t>
  </si>
  <si>
    <t xml:space="preserve">DULCE MARIA MONTAÑEZ BERNAL</t>
  </si>
  <si>
    <t xml:space="preserve">https://drive.google.com/file/d/1O-uHKFW3QgQ1H3w5zm_Sose3C74Vdb6R/view?usp=drive_link</t>
  </si>
  <si>
    <t xml:space="preserve">ROCIO</t>
  </si>
  <si>
    <t xml:space="preserve">MONTOYA</t>
  </si>
  <si>
    <t xml:space="preserve">SEGOVIA</t>
  </si>
  <si>
    <t xml:space="preserve">ROCIO MONTOYA SEGOVIA</t>
  </si>
  <si>
    <t xml:space="preserve">https://drive.google.com/file/d/1hh1UahLN1St4WCEEMsDdyVEcBgIYr-DQ/view?usp=drive_link</t>
  </si>
  <si>
    <t xml:space="preserve">LUIS ALBERTO</t>
  </si>
  <si>
    <t xml:space="preserve">LUIS ALBERTO JASSO HERNADEZ </t>
  </si>
  <si>
    <t xml:space="preserve">https://drive.google.com/file/d/1gkueoXr2a-9nwT_NJ9CpRyuUpaI4M1Dl/view?usp=drive_link</t>
  </si>
  <si>
    <t xml:space="preserve">CECILIO </t>
  </si>
  <si>
    <t xml:space="preserve">DIOSDADO</t>
  </si>
  <si>
    <t xml:space="preserve">CASTILLO</t>
  </si>
  <si>
    <t xml:space="preserve">CECILIO DIODADO CASTILLO</t>
  </si>
  <si>
    <t xml:space="preserve">https://drive.google.com/file/d/1XM49LV4WqPBqttiujaw9nTksYDQsFm5q/view?usp=drive_link</t>
  </si>
  <si>
    <t xml:space="preserve">ECOLOGIA</t>
  </si>
  <si>
    <t xml:space="preserve">J.JESUS</t>
  </si>
  <si>
    <t xml:space="preserve">ZALAZAR</t>
  </si>
  <si>
    <t xml:space="preserve">ARAUJO</t>
  </si>
  <si>
    <t xml:space="preserve">J. JESUS ZALAZAR ARAUJO</t>
  </si>
  <si>
    <t xml:space="preserve">https://drive.google.com/file/d/1HkNb63XvLg7ApSSsoZBVV65WEhD2bHmo/view?usp=drive_link</t>
  </si>
  <si>
    <t xml:space="preserve">MIGUEL</t>
  </si>
  <si>
    <t xml:space="preserve">MACIAS</t>
  </si>
  <si>
    <t xml:space="preserve">MIGUEL TORRES MACIAS</t>
  </si>
  <si>
    <t xml:space="preserve">https://drive.google.com/file/d/123wwPJhK6ZBcnaJG8aL3kBT_kYz4YfiV/view?usp=drive_link</t>
  </si>
  <si>
    <t xml:space="preserve">MARIA DE LA LUZ</t>
  </si>
  <si>
    <t xml:space="preserve">MARIA DE LA LUZ MONTOYA REYES</t>
  </si>
  <si>
    <t xml:space="preserve">https://drive.google.com/file/d/1s4FJVWxwNm_bJ9XsmJa0cObf3RleFAOO/view?usp=drive_link</t>
  </si>
  <si>
    <t xml:space="preserve">HECTOR </t>
  </si>
  <si>
    <t xml:space="preserve">HECTOR BERNAL SANTOS</t>
  </si>
  <si>
    <t xml:space="preserve">https://drive.google.com/file/d/1bpsGLOGAVd2JKKnz3I5Uf42C2cgkNf-F/view?usp=drive_link</t>
  </si>
  <si>
    <t xml:space="preserve">MA. DE LOURDES</t>
  </si>
  <si>
    <t xml:space="preserve">DE LA ROSA</t>
  </si>
  <si>
    <t xml:space="preserve">MA. DE LOURDES VEGA DE LA ROSA</t>
  </si>
  <si>
    <t xml:space="preserve">https://drive.google.com/file/d/1-4rn1mvacYmszTyfmVFXEZYRk-LAkcNe/view?usp=drive_link</t>
  </si>
  <si>
    <t xml:space="preserve">AGUSTIN </t>
  </si>
  <si>
    <t xml:space="preserve">COLES</t>
  </si>
  <si>
    <t xml:space="preserve">AGUSTIN  COLES DAVILA</t>
  </si>
  <si>
    <t xml:space="preserve">https://drive.google.com/file/d/1umaUIhgja56S7oIDK3hjZe-PqqmgArn-/view?usp=drive_link</t>
  </si>
  <si>
    <t xml:space="preserve">ECOLOGA</t>
  </si>
  <si>
    <t xml:space="preserve">VICTOR MANUEL</t>
  </si>
  <si>
    <t xml:space="preserve">REYNA </t>
  </si>
  <si>
    <t xml:space="preserve">VELAZQUEZ</t>
  </si>
  <si>
    <t xml:space="preserve">VICTOR MANUEL REYNA VELAZQUEZ</t>
  </si>
  <si>
    <t xml:space="preserve">https://drive.google.com/file/d/1uG17NUzMUfFgNHX-XCD3ui5wJK4xkQNu/view?usp=drive_link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8"/>
      <name val="Calibri"/>
      <family val="2"/>
      <charset val="1"/>
    </font>
    <font>
      <sz val="11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gua/Desktop/TRANSPARENCIA%202022%20(OCT,NOV,DIC)/PROGRAMA%20REINTEGRA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gua/Downloads/LTAIPEAM55FXXVI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RPyo4NM1xiA3mZbji_kODTpIyNnnIv5-/view?usp=drive_link" TargetMode="External"/><Relationship Id="rId2" Type="http://schemas.openxmlformats.org/officeDocument/2006/relationships/hyperlink" Target="https://drive.google.com/file/d/1RPyo4NM1xiA3mZbji_kODTpIyNnnIv5-/view?usp=drive_link" TargetMode="External"/><Relationship Id="rId3" Type="http://schemas.openxmlformats.org/officeDocument/2006/relationships/hyperlink" Target="https://drive.google.com/file/d/1DeKuqh9kpo8tMCYoz1NeuGccqCr04w3h/view?usp=drive_link" TargetMode="External"/><Relationship Id="rId4" Type="http://schemas.openxmlformats.org/officeDocument/2006/relationships/hyperlink" Target="https://drive.google.com/file/d/1DeKuqh9kpo8tMCYoz1NeuGccqCr04w3h/view?usp=drive_link" TargetMode="External"/><Relationship Id="rId5" Type="http://schemas.openxmlformats.org/officeDocument/2006/relationships/hyperlink" Target="https://drive.google.com/file/d/1GXyevatzddokk0xJbAfp-1F8opnmIOv4/view?usp=drive_link" TargetMode="External"/><Relationship Id="rId6" Type="http://schemas.openxmlformats.org/officeDocument/2006/relationships/hyperlink" Target="https://drive.google.com/file/d/1GXyevatzddokk0xJbAfp-1F8opnmIOv4/view?usp=drive_link" TargetMode="External"/><Relationship Id="rId7" Type="http://schemas.openxmlformats.org/officeDocument/2006/relationships/hyperlink" Target="https://drive.google.com/file/d/1QQhUw7irF9hXxGcw4wEoA_xbdDFjcSMZ/view?usp=drive_link" TargetMode="External"/><Relationship Id="rId8" Type="http://schemas.openxmlformats.org/officeDocument/2006/relationships/hyperlink" Target="https://drive.google.com/file/d/1QQhUw7irF9hXxGcw4wEoA_xbdDFjcSMZ/view?usp=drive_link" TargetMode="External"/><Relationship Id="rId9" Type="http://schemas.openxmlformats.org/officeDocument/2006/relationships/hyperlink" Target="https://drive.google.com/file/d/1LLX1H4dvjkr9D8RlQTVcn6jqu4hS7UdD/view?usp=drive_link" TargetMode="External"/><Relationship Id="rId10" Type="http://schemas.openxmlformats.org/officeDocument/2006/relationships/hyperlink" Target="https://drive.google.com/file/d/1LLX1H4dvjkr9D8RlQTVcn6jqu4hS7UdD/view?usp=drive_link" TargetMode="External"/><Relationship Id="rId11" Type="http://schemas.openxmlformats.org/officeDocument/2006/relationships/hyperlink" Target="https://drive.google.com/file/d/1goQSaUSEnZdQ0VqC7f8mdAv3IHIQLvEl/view?usp=drive_link" TargetMode="External"/><Relationship Id="rId12" Type="http://schemas.openxmlformats.org/officeDocument/2006/relationships/hyperlink" Target="https://drive.google.com/file/d/1goQSaUSEnZdQ0VqC7f8mdAv3IHIQLvEl/view?usp=drive_link" TargetMode="External"/><Relationship Id="rId13" Type="http://schemas.openxmlformats.org/officeDocument/2006/relationships/hyperlink" Target="https://drive.google.com/file/d/1ln9lJJEcmNbc7Sij_vCTes1x1UYSwHLk/view?usp=drive_link" TargetMode="External"/><Relationship Id="rId14" Type="http://schemas.openxmlformats.org/officeDocument/2006/relationships/hyperlink" Target="https://drive.google.com/file/d/1ln9lJJEcmNbc7Sij_vCTes1x1UYSwHLk/view?usp=drive_link" TargetMode="External"/><Relationship Id="rId15" Type="http://schemas.openxmlformats.org/officeDocument/2006/relationships/hyperlink" Target="https://drive.google.com/file/d/1wU8mmgigeksoBfKkV6alqW8Wx9v2IJ-J/view?usp=drive_link" TargetMode="External"/><Relationship Id="rId16" Type="http://schemas.openxmlformats.org/officeDocument/2006/relationships/hyperlink" Target="https://drive.google.com/file/d/1wU8mmgigeksoBfKkV6alqW8Wx9v2IJ-J/view?usp=drive_link" TargetMode="External"/><Relationship Id="rId17" Type="http://schemas.openxmlformats.org/officeDocument/2006/relationships/hyperlink" Target="https://drive.google.com/file/d/1cfkyfybOpFHzdnnmbPphKfl5XxsMYmhg/view?usp=drive_link" TargetMode="External"/><Relationship Id="rId18" Type="http://schemas.openxmlformats.org/officeDocument/2006/relationships/hyperlink" Target="https://drive.google.com/file/d/1cfkyfybOpFHzdnnmbPphKfl5XxsMYmhg/view?usp=drive_link" TargetMode="External"/><Relationship Id="rId19" Type="http://schemas.openxmlformats.org/officeDocument/2006/relationships/hyperlink" Target="https://drive.google.com/file/d/1M9bmMpET6q9jJJdQ2OHXs-GrLu9R4oYM/view?usp=drive_link" TargetMode="External"/><Relationship Id="rId20" Type="http://schemas.openxmlformats.org/officeDocument/2006/relationships/hyperlink" Target="https://drive.google.com/file/d/1M9bmMpET6q9jJJdQ2OHXs-GrLu9R4oYM/view?usp=drive_link" TargetMode="External"/><Relationship Id="rId21" Type="http://schemas.openxmlformats.org/officeDocument/2006/relationships/hyperlink" Target="https://drive.google.com/file/d/1f3QpvjGdp3w3aKpHnAUEnhgQQLEiQBR2/view?usp=drive_link" TargetMode="External"/><Relationship Id="rId22" Type="http://schemas.openxmlformats.org/officeDocument/2006/relationships/hyperlink" Target="https://drive.google.com/file/d/1f3QpvjGdp3w3aKpHnAUEnhgQQLEiQBR2/view?usp=drive_link" TargetMode="External"/><Relationship Id="rId23" Type="http://schemas.openxmlformats.org/officeDocument/2006/relationships/hyperlink" Target="https://drive.google.com/file/d/16ZxE0vim1rdpqh_VxnSnZJZ12wVT2qVG/view?usp=drive_link" TargetMode="External"/><Relationship Id="rId24" Type="http://schemas.openxmlformats.org/officeDocument/2006/relationships/hyperlink" Target="https://drive.google.com/file/d/16ZxE0vim1rdpqh_VxnSnZJZ12wVT2qVG/view?usp=drive_link" TargetMode="External"/><Relationship Id="rId25" Type="http://schemas.openxmlformats.org/officeDocument/2006/relationships/hyperlink" Target="https://drive.google.com/file/d/1nUV1_SDxVDkj4dgQvvRr9nZ_8p0E8s6t/view?usp=drive_link" TargetMode="External"/><Relationship Id="rId26" Type="http://schemas.openxmlformats.org/officeDocument/2006/relationships/hyperlink" Target="https://drive.google.com/file/d/1nUV1_SDxVDkj4dgQvvRr9nZ_8p0E8s6t/view?usp=drive_link" TargetMode="External"/><Relationship Id="rId27" Type="http://schemas.openxmlformats.org/officeDocument/2006/relationships/hyperlink" Target="https://drive.google.com/file/d/16SbFOU7Lk03bzkDxaDlFPKuM2e7mKhtf/view?usp=drive_link" TargetMode="External"/><Relationship Id="rId28" Type="http://schemas.openxmlformats.org/officeDocument/2006/relationships/hyperlink" Target="https://drive.google.com/file/d/16SbFOU7Lk03bzkDxaDlFPKuM2e7mKhtf/view?usp=drive_link" TargetMode="External"/><Relationship Id="rId29" Type="http://schemas.openxmlformats.org/officeDocument/2006/relationships/hyperlink" Target="https://drive.google.com/file/d/1vyYJMQO7YgviLgVF2gTp1heifyZI1dUP/view?usp=drive_link" TargetMode="External"/><Relationship Id="rId30" Type="http://schemas.openxmlformats.org/officeDocument/2006/relationships/hyperlink" Target="https://drive.google.com/file/d/1vyYJMQO7YgviLgVF2gTp1heifyZI1dUP/view?usp=drive_link" TargetMode="External"/><Relationship Id="rId31" Type="http://schemas.openxmlformats.org/officeDocument/2006/relationships/hyperlink" Target="https://drive.google.com/file/d/1bQeJMhdLB_iisGKgFfEIwfd1YQchOXfj/view?usp=drive_link" TargetMode="External"/><Relationship Id="rId32" Type="http://schemas.openxmlformats.org/officeDocument/2006/relationships/hyperlink" Target="https://drive.google.com/file/d/1bQeJMhdLB_iisGKgFfEIwfd1YQchOXfj/view?usp=drive_link" TargetMode="External"/><Relationship Id="rId33" Type="http://schemas.openxmlformats.org/officeDocument/2006/relationships/hyperlink" Target="https://drive.google.com/file/d/1KSLhPFg8Wi93LgD6XL1YVJ1iSLNdS4H0/view?usp=drive_link" TargetMode="External"/><Relationship Id="rId34" Type="http://schemas.openxmlformats.org/officeDocument/2006/relationships/hyperlink" Target="https://drive.google.com/file/d/1KSLhPFg8Wi93LgD6XL1YVJ1iSLNdS4H0/view?usp=drive_link" TargetMode="External"/><Relationship Id="rId35" Type="http://schemas.openxmlformats.org/officeDocument/2006/relationships/hyperlink" Target="https://drive.google.com/file/d/1BNwuHRFQMup1Q7IX0CB7dkP3bUT1IsLV/view?usp=drive_link" TargetMode="External"/><Relationship Id="rId36" Type="http://schemas.openxmlformats.org/officeDocument/2006/relationships/hyperlink" Target="https://drive.google.com/file/d/1BNwuHRFQMup1Q7IX0CB7dkP3bUT1IsLV/view?usp=drive_link" TargetMode="External"/><Relationship Id="rId37" Type="http://schemas.openxmlformats.org/officeDocument/2006/relationships/hyperlink" Target="https://drive.google.com/file/d/1UNZEDQ85YsRqYqk5JxVcFDk08SXy6ZsJ/view?usp=drive_link" TargetMode="External"/><Relationship Id="rId38" Type="http://schemas.openxmlformats.org/officeDocument/2006/relationships/hyperlink" Target="https://drive.google.com/file/d/1UNZEDQ85YsRqYqk5JxVcFDk08SXy6ZsJ/view?usp=drive_link" TargetMode="External"/><Relationship Id="rId39" Type="http://schemas.openxmlformats.org/officeDocument/2006/relationships/hyperlink" Target="https://drive.google.com/file/d/1TMS9bOfomj8H-IYCamQafluaTwpocWII/view?usp=drive_link" TargetMode="External"/><Relationship Id="rId40" Type="http://schemas.openxmlformats.org/officeDocument/2006/relationships/hyperlink" Target="https://drive.google.com/file/d/1TMS9bOfomj8H-IYCamQafluaTwpocWII/view?usp=drive_link" TargetMode="External"/><Relationship Id="rId41" Type="http://schemas.openxmlformats.org/officeDocument/2006/relationships/hyperlink" Target="https://drive.google.com/file/d/1XCMk6Sp6dQaxLSNxqPfNUaztfgBHwP52/view?usp=drive_link" TargetMode="External"/><Relationship Id="rId42" Type="http://schemas.openxmlformats.org/officeDocument/2006/relationships/hyperlink" Target="https://drive.google.com/file/d/1XCMk6Sp6dQaxLSNxqPfNUaztfgBHwP52/view?usp=drive_link" TargetMode="External"/><Relationship Id="rId43" Type="http://schemas.openxmlformats.org/officeDocument/2006/relationships/hyperlink" Target="https://drive.google.com/file/d/13dtcmZ3-NanEheGft9p4vEaqNomXYsj4/view?usp=drive_link" TargetMode="External"/><Relationship Id="rId44" Type="http://schemas.openxmlformats.org/officeDocument/2006/relationships/hyperlink" Target="https://drive.google.com/file/d/13dtcmZ3-NanEheGft9p4vEaqNomXYsj4/view?usp=drive_link" TargetMode="External"/><Relationship Id="rId45" Type="http://schemas.openxmlformats.org/officeDocument/2006/relationships/hyperlink" Target="https://drive.google.com/file/d/1pL0CF3qCSWB1GPlFOC9-XHKq5lAedvIN/view?usp=drive_link" TargetMode="External"/><Relationship Id="rId46" Type="http://schemas.openxmlformats.org/officeDocument/2006/relationships/hyperlink" Target="https://drive.google.com/file/d/1pL0CF3qCSWB1GPlFOC9-XHKq5lAedvIN/view?usp=drive_link" TargetMode="External"/><Relationship Id="rId47" Type="http://schemas.openxmlformats.org/officeDocument/2006/relationships/hyperlink" Target="https://drive.google.com/file/d/14NWAQrBa3nNowYa7M2yfjq9V8qziwDFs/view?usp=drive_link" TargetMode="External"/><Relationship Id="rId48" Type="http://schemas.openxmlformats.org/officeDocument/2006/relationships/hyperlink" Target="https://drive.google.com/file/d/14NWAQrBa3nNowYa7M2yfjq9V8qziwDFs/view?usp=drive_link" TargetMode="External"/><Relationship Id="rId49" Type="http://schemas.openxmlformats.org/officeDocument/2006/relationships/hyperlink" Target="https://drive.google.com/file/d/1H8IXI9lYIP8mmyF4hMHXVXw2BoeJyMbj/view?usp=drive_link" TargetMode="External"/><Relationship Id="rId50" Type="http://schemas.openxmlformats.org/officeDocument/2006/relationships/hyperlink" Target="https://drive.google.com/file/d/1H8IXI9lYIP8mmyF4hMHXVXw2BoeJyMbj/view?usp=drive_link" TargetMode="External"/><Relationship Id="rId51" Type="http://schemas.openxmlformats.org/officeDocument/2006/relationships/hyperlink" Target="https://drive.google.com/file/d/113rz1AvH5t5JQoxKMJJ3CW47Q8bEn2Wm/view?usp=drive_link" TargetMode="External"/><Relationship Id="rId52" Type="http://schemas.openxmlformats.org/officeDocument/2006/relationships/hyperlink" Target="https://drive.google.com/file/d/113rz1AvH5t5JQoxKMJJ3CW47Q8bEn2Wm/view?usp=drive_link" TargetMode="External"/><Relationship Id="rId53" Type="http://schemas.openxmlformats.org/officeDocument/2006/relationships/hyperlink" Target="https://drive.google.com/file/d/115tIfiNkfDwNBXjzySayp0NzyNLbEPOl/view?usp=drive_link" TargetMode="External"/><Relationship Id="rId54" Type="http://schemas.openxmlformats.org/officeDocument/2006/relationships/hyperlink" Target="https://drive.google.com/file/d/115tIfiNkfDwNBXjzySayp0NzyNLbEPOl/view?usp=drive_link" TargetMode="External"/><Relationship Id="rId55" Type="http://schemas.openxmlformats.org/officeDocument/2006/relationships/hyperlink" Target="https://drive.google.com/file/d/1r8LYcweH3k3NSJxIXyRPnXBj5GzXUcsZ/view?usp=drive_link" TargetMode="External"/><Relationship Id="rId56" Type="http://schemas.openxmlformats.org/officeDocument/2006/relationships/hyperlink" Target="https://drive.google.com/file/d/1r8LYcweH3k3NSJxIXyRPnXBj5GzXUcsZ/view?usp=drive_link" TargetMode="External"/><Relationship Id="rId57" Type="http://schemas.openxmlformats.org/officeDocument/2006/relationships/hyperlink" Target="https://drive.google.com/file/d/1ys_nJEbge0eioE8qvVDG1yv3QH8qMo9D/view?usp=drive_link" TargetMode="External"/><Relationship Id="rId58" Type="http://schemas.openxmlformats.org/officeDocument/2006/relationships/hyperlink" Target="https://drive.google.com/file/d/1ys_nJEbge0eioE8qvVDG1yv3QH8qMo9D/view?usp=drive_link" TargetMode="External"/><Relationship Id="rId59" Type="http://schemas.openxmlformats.org/officeDocument/2006/relationships/hyperlink" Target="https://drive.google.com/file/d/1PHStZpR7CSDPLrPRvwDn37qbzlF2lR23/view?usp=drive_link" TargetMode="External"/><Relationship Id="rId60" Type="http://schemas.openxmlformats.org/officeDocument/2006/relationships/hyperlink" Target="https://drive.google.com/file/d/1PHStZpR7CSDPLrPRvwDn37qbzlF2lR23/view?usp=drive_link" TargetMode="External"/><Relationship Id="rId61" Type="http://schemas.openxmlformats.org/officeDocument/2006/relationships/hyperlink" Target="https://drive.google.com/file/d/14-qwXII8WkMgulRvqtNItOck4o1OKmwd/view?usp=drive_link" TargetMode="External"/><Relationship Id="rId62" Type="http://schemas.openxmlformats.org/officeDocument/2006/relationships/hyperlink" Target="https://drive.google.com/file/d/14-qwXII8WkMgulRvqtNItOck4o1OKmwd/view?usp=drive_link" TargetMode="External"/><Relationship Id="rId63" Type="http://schemas.openxmlformats.org/officeDocument/2006/relationships/hyperlink" Target="https://drive.google.com/file/d/12AYaHWgRlbJti5oR_7ZJGtBBZ1WjJGjt/view?usp=drive_link" TargetMode="External"/><Relationship Id="rId64" Type="http://schemas.openxmlformats.org/officeDocument/2006/relationships/hyperlink" Target="https://drive.google.com/file/d/12AYaHWgRlbJti5oR_7ZJGtBBZ1WjJGjt/view?usp=drive_link" TargetMode="External"/><Relationship Id="rId65" Type="http://schemas.openxmlformats.org/officeDocument/2006/relationships/hyperlink" Target="https://drive.google.com/file/d/1gaNu4dfFRo7sZjpwtboT5AlzVGSbLYhx/view?usp=drive_link" TargetMode="External"/><Relationship Id="rId66" Type="http://schemas.openxmlformats.org/officeDocument/2006/relationships/hyperlink" Target="https://drive.google.com/file/d/1gaNu4dfFRo7sZjpwtboT5AlzVGSbLYhx/view?usp=drive_link" TargetMode="External"/><Relationship Id="rId67" Type="http://schemas.openxmlformats.org/officeDocument/2006/relationships/hyperlink" Target="https://drive.google.com/file/d/1YqgnfxIZDR-gDta9rN0TiS-r6mUqlxs1/view?usp=drive_link" TargetMode="External"/><Relationship Id="rId68" Type="http://schemas.openxmlformats.org/officeDocument/2006/relationships/hyperlink" Target="https://drive.google.com/file/d/1YqgnfxIZDR-gDta9rN0TiS-r6mUqlxs1/view?usp=drive_link" TargetMode="External"/><Relationship Id="rId69" Type="http://schemas.openxmlformats.org/officeDocument/2006/relationships/hyperlink" Target="https://drive.google.com/file/d/1YqgnfxIZDR-gDta9rN0TiS-r6mUqlxs1/view?usp=drive_link" TargetMode="External"/><Relationship Id="rId70" Type="http://schemas.openxmlformats.org/officeDocument/2006/relationships/hyperlink" Target="https://drive.google.com/file/d/1YqgnfxIZDR-gDta9rN0TiS-r6mUqlxs1/view?usp=drive_link" TargetMode="External"/><Relationship Id="rId71" Type="http://schemas.openxmlformats.org/officeDocument/2006/relationships/hyperlink" Target="https://drive.google.com/file/d/1O-uHKFW3QgQ1H3w5zm_Sose3C74Vdb6R/view?usp=drive_link" TargetMode="External"/><Relationship Id="rId72" Type="http://schemas.openxmlformats.org/officeDocument/2006/relationships/hyperlink" Target="https://drive.google.com/file/d/1O-uHKFW3QgQ1H3w5zm_Sose3C74Vdb6R/view?usp=drive_link" TargetMode="External"/><Relationship Id="rId73" Type="http://schemas.openxmlformats.org/officeDocument/2006/relationships/hyperlink" Target="https://drive.google.com/file/d/1hh1UahLN1St4WCEEMsDdyVEcBgIYr-DQ/view?usp=drive_link" TargetMode="External"/><Relationship Id="rId74" Type="http://schemas.openxmlformats.org/officeDocument/2006/relationships/hyperlink" Target="https://drive.google.com/file/d/1hh1UahLN1St4WCEEMsDdyVEcBgIYr-DQ/view?usp=drive_link" TargetMode="External"/><Relationship Id="rId75" Type="http://schemas.openxmlformats.org/officeDocument/2006/relationships/hyperlink" Target="https://drive.google.com/file/d/1gkueoXr2a-9nwT_NJ9CpRyuUpaI4M1Dl/view?usp=drive_link" TargetMode="External"/><Relationship Id="rId76" Type="http://schemas.openxmlformats.org/officeDocument/2006/relationships/hyperlink" Target="https://drive.google.com/file/d/1gkueoXr2a-9nwT_NJ9CpRyuUpaI4M1Dl/view?usp=drive_link" TargetMode="External"/><Relationship Id="rId77" Type="http://schemas.openxmlformats.org/officeDocument/2006/relationships/hyperlink" Target="https://drive.google.com/file/d/1XM49LV4WqPBqttiujaw9nTksYDQsFm5q/view?usp=drive_link" TargetMode="External"/><Relationship Id="rId78" Type="http://schemas.openxmlformats.org/officeDocument/2006/relationships/hyperlink" Target="https://drive.google.com/file/d/1XM49LV4WqPBqttiujaw9nTksYDQsFm5q/view?usp=drive_link" TargetMode="External"/><Relationship Id="rId79" Type="http://schemas.openxmlformats.org/officeDocument/2006/relationships/hyperlink" Target="https://drive.google.com/file/d/1HkNb63XvLg7ApSSsoZBVV65WEhD2bHmo/view?usp=drive_link" TargetMode="External"/><Relationship Id="rId80" Type="http://schemas.openxmlformats.org/officeDocument/2006/relationships/hyperlink" Target="https://drive.google.com/file/d/1HkNb63XvLg7ApSSsoZBVV65WEhD2bHmo/view?usp=drive_link" TargetMode="External"/><Relationship Id="rId81" Type="http://schemas.openxmlformats.org/officeDocument/2006/relationships/hyperlink" Target="https://drive.google.com/file/d/123wwPJhK6ZBcnaJG8aL3kBT_kYz4YfiV/view?usp=drive_link" TargetMode="External"/><Relationship Id="rId82" Type="http://schemas.openxmlformats.org/officeDocument/2006/relationships/hyperlink" Target="https://drive.google.com/file/d/123wwPJhK6ZBcnaJG8aL3kBT_kYz4YfiV/view?usp=drive_link" TargetMode="External"/><Relationship Id="rId83" Type="http://schemas.openxmlformats.org/officeDocument/2006/relationships/hyperlink" Target="https://drive.google.com/file/d/1s4FJVWxwNm_bJ9XsmJa0cObf3RleFAOO/view?usp=drive_link" TargetMode="External"/><Relationship Id="rId84" Type="http://schemas.openxmlformats.org/officeDocument/2006/relationships/hyperlink" Target="https://drive.google.com/file/d/1s4FJVWxwNm_bJ9XsmJa0cObf3RleFAOO/view?usp=drive_link" TargetMode="External"/><Relationship Id="rId85" Type="http://schemas.openxmlformats.org/officeDocument/2006/relationships/hyperlink" Target="https://drive.google.com/file/d/1bpsGLOGAVd2JKKnz3I5Uf42C2cgkNf-F/view?usp=drive_link" TargetMode="External"/><Relationship Id="rId86" Type="http://schemas.openxmlformats.org/officeDocument/2006/relationships/hyperlink" Target="https://drive.google.com/file/d/1bpsGLOGAVd2JKKnz3I5Uf42C2cgkNf-F/view?usp=drive_link" TargetMode="External"/><Relationship Id="rId87" Type="http://schemas.openxmlformats.org/officeDocument/2006/relationships/hyperlink" Target="https://drive.google.com/file/d/1-4rn1mvacYmszTyfmVFXEZYRk-LAkcNe/view?usp=drive_link" TargetMode="External"/><Relationship Id="rId88" Type="http://schemas.openxmlformats.org/officeDocument/2006/relationships/hyperlink" Target="https://drive.google.com/file/d/1-4rn1mvacYmszTyfmVFXEZYRk-LAkcNe/view?usp=drive_link" TargetMode="External"/><Relationship Id="rId89" Type="http://schemas.openxmlformats.org/officeDocument/2006/relationships/hyperlink" Target="https://drive.google.com/file/d/1umaUIhgja56S7oIDK3hjZe-PqqmgArn-/view?usp=drive_link" TargetMode="External"/><Relationship Id="rId90" Type="http://schemas.openxmlformats.org/officeDocument/2006/relationships/hyperlink" Target="https://drive.google.com/file/d/1umaUIhgja56S7oIDK3hjZe-PqqmgArn-/view?usp=drive_link" TargetMode="External"/><Relationship Id="rId91" Type="http://schemas.openxmlformats.org/officeDocument/2006/relationships/hyperlink" Target="https://drive.google.com/file/d/1uG17NUzMUfFgNHX-XCD3ui5wJK4xkQNu/view?usp=drive_link" TargetMode="External"/><Relationship Id="rId92" Type="http://schemas.openxmlformats.org/officeDocument/2006/relationships/hyperlink" Target="https://drive.google.com/file/d/1uG17NUzMUfFgNHX-XCD3ui5wJK4xkQNu/view?usp=drive_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58.14"/>
    <col collapsed="false" customWidth="true" hidden="false" outlineLevel="0" max="15" min="15" style="0" width="38"/>
    <col collapsed="false" customWidth="true" hidden="false" outlineLevel="0" max="16" min="16" style="0" width="39.57"/>
    <col collapsed="false" customWidth="true" hidden="false" outlineLevel="0" max="17" min="17" style="0" width="63.29"/>
    <col collapsed="false" customWidth="true" hidden="false" outlineLevel="0" max="18" min="18" style="0" width="55.15"/>
    <col collapsed="false" customWidth="true" hidden="false" outlineLevel="0" max="19" min="19" style="0" width="55.42"/>
    <col collapsed="false" customWidth="true" hidden="false" outlineLevel="0" max="20" min="20" style="0" width="77.14"/>
    <col collapsed="false" customWidth="true" hidden="false" outlineLevel="0" max="21" min="21" style="0" width="61.42"/>
    <col collapsed="false" customWidth="true" hidden="false" outlineLevel="0" max="22" min="22" style="0" width="69.85"/>
    <col collapsed="false" customWidth="true" hidden="false" outlineLevel="0" max="23" min="23" style="0" width="49.57"/>
    <col collapsed="false" customWidth="true" hidden="false" outlineLevel="0" max="24" min="24" style="0" width="42.14"/>
    <col collapsed="false" customWidth="true" hidden="false" outlineLevel="0" max="25" min="25" style="0" width="49.29"/>
    <col collapsed="false" customWidth="true" hidden="false" outlineLevel="0" max="26" min="26" style="0" width="73.14"/>
    <col collapsed="false" customWidth="true" hidden="false" outlineLevel="0" max="27" min="27" style="0" width="17.57"/>
    <col collapsed="false" customWidth="true" hidden="false" outlineLevel="0" max="28" min="28" style="0" width="20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9</v>
      </c>
      <c r="O4" s="0" t="s">
        <v>8</v>
      </c>
      <c r="P4" s="0" t="s">
        <v>8</v>
      </c>
      <c r="Q4" s="0" t="s">
        <v>7</v>
      </c>
      <c r="R4" s="0" t="s">
        <v>11</v>
      </c>
      <c r="S4" s="0" t="s">
        <v>10</v>
      </c>
      <c r="T4" s="0" t="s">
        <v>12</v>
      </c>
      <c r="U4" s="0" t="s">
        <v>11</v>
      </c>
      <c r="V4" s="0" t="s">
        <v>11</v>
      </c>
      <c r="W4" s="0" t="s">
        <v>11</v>
      </c>
      <c r="X4" s="0" t="s">
        <v>9</v>
      </c>
      <c r="Y4" s="0" t="s">
        <v>11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5" hidden="false" customHeight="false" outlineLevel="0" collapsed="false">
      <c r="A8" s="4" t="n">
        <v>2023</v>
      </c>
      <c r="B8" s="5" t="n">
        <v>45108</v>
      </c>
      <c r="C8" s="5" t="n">
        <v>45199</v>
      </c>
      <c r="D8" s="6" t="s">
        <v>74</v>
      </c>
      <c r="E8" s="4" t="n">
        <v>72</v>
      </c>
      <c r="F8" s="7" t="s">
        <v>75</v>
      </c>
      <c r="G8" s="7" t="s">
        <v>75</v>
      </c>
      <c r="H8" s="8" t="s">
        <v>76</v>
      </c>
      <c r="I8" s="6" t="s">
        <v>77</v>
      </c>
      <c r="J8" s="4" t="s">
        <v>78</v>
      </c>
      <c r="K8" s="4" t="s">
        <v>79</v>
      </c>
      <c r="L8" s="4" t="s">
        <v>80</v>
      </c>
      <c r="M8" s="4" t="s">
        <v>81</v>
      </c>
      <c r="N8" s="9" t="s">
        <v>82</v>
      </c>
      <c r="O8" s="5" t="n">
        <v>45113</v>
      </c>
      <c r="P8" s="5" t="n">
        <v>45144</v>
      </c>
      <c r="Q8" s="7" t="s">
        <v>83</v>
      </c>
      <c r="R8" s="10" t="s">
        <v>84</v>
      </c>
      <c r="S8" s="4" t="s">
        <v>85</v>
      </c>
      <c r="T8" s="4" t="n">
        <v>100</v>
      </c>
      <c r="U8" s="10" t="s">
        <v>84</v>
      </c>
      <c r="V8" s="4"/>
      <c r="W8" s="4"/>
      <c r="X8" s="6" t="s">
        <v>86</v>
      </c>
      <c r="Y8" s="4"/>
      <c r="Z8" s="8" t="s">
        <v>76</v>
      </c>
      <c r="AA8" s="5" t="n">
        <v>45203</v>
      </c>
      <c r="AB8" s="5" t="n">
        <v>45203</v>
      </c>
    </row>
    <row r="9" customFormat="false" ht="15" hidden="false" customHeight="false" outlineLevel="0" collapsed="false">
      <c r="A9" s="4" t="n">
        <v>2023</v>
      </c>
      <c r="B9" s="5" t="n">
        <v>45108</v>
      </c>
      <c r="C9" s="5" t="n">
        <v>45199</v>
      </c>
      <c r="D9" s="6" t="s">
        <v>74</v>
      </c>
      <c r="E9" s="4" t="n">
        <v>73</v>
      </c>
      <c r="F9" s="7" t="s">
        <v>75</v>
      </c>
      <c r="G9" s="7" t="s">
        <v>75</v>
      </c>
      <c r="H9" s="8" t="s">
        <v>76</v>
      </c>
      <c r="I9" s="6" t="s">
        <v>77</v>
      </c>
      <c r="J9" s="4" t="s">
        <v>87</v>
      </c>
      <c r="K9" s="4" t="s">
        <v>88</v>
      </c>
      <c r="L9" s="4" t="s">
        <v>89</v>
      </c>
      <c r="M9" s="4" t="s">
        <v>90</v>
      </c>
      <c r="N9" s="9" t="s">
        <v>82</v>
      </c>
      <c r="O9" s="5" t="n">
        <v>45114</v>
      </c>
      <c r="P9" s="5" t="n">
        <v>45145</v>
      </c>
      <c r="Q9" s="7" t="s">
        <v>83</v>
      </c>
      <c r="R9" s="11" t="s">
        <v>91</v>
      </c>
      <c r="S9" s="4" t="s">
        <v>85</v>
      </c>
      <c r="T9" s="4" t="n">
        <v>100</v>
      </c>
      <c r="U9" s="11" t="s">
        <v>91</v>
      </c>
      <c r="V9" s="4"/>
      <c r="W9" s="4"/>
      <c r="X9" s="6" t="s">
        <v>86</v>
      </c>
      <c r="Y9" s="4"/>
      <c r="Z9" s="8" t="s">
        <v>76</v>
      </c>
      <c r="AA9" s="5" t="n">
        <v>45203</v>
      </c>
      <c r="AB9" s="5" t="n">
        <v>45203</v>
      </c>
    </row>
    <row r="10" customFormat="false" ht="15" hidden="false" customHeight="false" outlineLevel="0" collapsed="false">
      <c r="A10" s="4" t="n">
        <v>2023</v>
      </c>
      <c r="B10" s="5" t="n">
        <v>45108</v>
      </c>
      <c r="C10" s="5" t="n">
        <v>45199</v>
      </c>
      <c r="D10" s="6" t="s">
        <v>74</v>
      </c>
      <c r="E10" s="4" t="n">
        <v>74</v>
      </c>
      <c r="F10" s="7" t="s">
        <v>75</v>
      </c>
      <c r="G10" s="7" t="s">
        <v>75</v>
      </c>
      <c r="H10" s="8" t="s">
        <v>76</v>
      </c>
      <c r="I10" s="6" t="s">
        <v>77</v>
      </c>
      <c r="J10" s="4" t="s">
        <v>92</v>
      </c>
      <c r="K10" s="4" t="s">
        <v>93</v>
      </c>
      <c r="L10" s="4" t="s">
        <v>80</v>
      </c>
      <c r="M10" s="4" t="s">
        <v>94</v>
      </c>
      <c r="N10" s="9" t="s">
        <v>95</v>
      </c>
      <c r="O10" s="5" t="n">
        <v>45117</v>
      </c>
      <c r="P10" s="5" t="n">
        <v>45148</v>
      </c>
      <c r="Q10" s="7" t="s">
        <v>83</v>
      </c>
      <c r="R10" s="11" t="s">
        <v>96</v>
      </c>
      <c r="S10" s="4" t="s">
        <v>85</v>
      </c>
      <c r="T10" s="4" t="n">
        <v>200</v>
      </c>
      <c r="U10" s="11" t="s">
        <v>96</v>
      </c>
      <c r="V10" s="4"/>
      <c r="W10" s="4"/>
      <c r="X10" s="6" t="s">
        <v>86</v>
      </c>
      <c r="Y10" s="4"/>
      <c r="Z10" s="4" t="s">
        <v>76</v>
      </c>
      <c r="AA10" s="5" t="n">
        <v>45203</v>
      </c>
      <c r="AB10" s="5" t="n">
        <v>45203</v>
      </c>
    </row>
    <row r="11" customFormat="false" ht="15" hidden="false" customHeight="false" outlineLevel="0" collapsed="false">
      <c r="A11" s="4" t="n">
        <v>2023</v>
      </c>
      <c r="B11" s="5" t="n">
        <v>45108</v>
      </c>
      <c r="C11" s="5" t="n">
        <v>45199</v>
      </c>
      <c r="D11" s="6" t="s">
        <v>74</v>
      </c>
      <c r="E11" s="4" t="n">
        <v>75</v>
      </c>
      <c r="F11" s="7" t="s">
        <v>75</v>
      </c>
      <c r="G11" s="7" t="s">
        <v>75</v>
      </c>
      <c r="H11" s="8" t="s">
        <v>76</v>
      </c>
      <c r="I11" s="6" t="s">
        <v>77</v>
      </c>
      <c r="J11" s="4" t="s">
        <v>97</v>
      </c>
      <c r="K11" s="4" t="s">
        <v>98</v>
      </c>
      <c r="L11" s="4" t="s">
        <v>99</v>
      </c>
      <c r="M11" s="4" t="s">
        <v>100</v>
      </c>
      <c r="N11" s="9" t="s">
        <v>82</v>
      </c>
      <c r="O11" s="5" t="n">
        <v>45118</v>
      </c>
      <c r="P11" s="5" t="n">
        <v>45149</v>
      </c>
      <c r="Q11" s="7" t="s">
        <v>83</v>
      </c>
      <c r="R11" s="11" t="s">
        <v>101</v>
      </c>
      <c r="S11" s="4" t="s">
        <v>85</v>
      </c>
      <c r="T11" s="4" t="n">
        <v>200</v>
      </c>
      <c r="U11" s="11" t="s">
        <v>101</v>
      </c>
      <c r="V11" s="4"/>
      <c r="W11" s="4"/>
      <c r="X11" s="6" t="s">
        <v>86</v>
      </c>
      <c r="Y11" s="4"/>
      <c r="Z11" s="4" t="s">
        <v>76</v>
      </c>
      <c r="AA11" s="5" t="n">
        <v>45203</v>
      </c>
      <c r="AB11" s="5" t="n">
        <v>45203</v>
      </c>
    </row>
    <row r="12" customFormat="false" ht="15" hidden="false" customHeight="false" outlineLevel="0" collapsed="false">
      <c r="A12" s="4" t="n">
        <v>2023</v>
      </c>
      <c r="B12" s="5" t="n">
        <v>45108</v>
      </c>
      <c r="C12" s="5" t="n">
        <v>45199</v>
      </c>
      <c r="D12" s="6" t="s">
        <v>74</v>
      </c>
      <c r="E12" s="4" t="n">
        <v>76</v>
      </c>
      <c r="F12" s="7" t="s">
        <v>75</v>
      </c>
      <c r="G12" s="7" t="s">
        <v>75</v>
      </c>
      <c r="H12" s="8" t="s">
        <v>76</v>
      </c>
      <c r="I12" s="6" t="s">
        <v>77</v>
      </c>
      <c r="J12" s="4" t="s">
        <v>102</v>
      </c>
      <c r="K12" s="4" t="s">
        <v>103</v>
      </c>
      <c r="L12" s="4" t="s">
        <v>104</v>
      </c>
      <c r="M12" s="4" t="s">
        <v>105</v>
      </c>
      <c r="N12" s="9" t="s">
        <v>82</v>
      </c>
      <c r="O12" s="5" t="n">
        <v>45118</v>
      </c>
      <c r="P12" s="5" t="n">
        <v>45149</v>
      </c>
      <c r="Q12" s="7" t="s">
        <v>83</v>
      </c>
      <c r="R12" s="11" t="s">
        <v>106</v>
      </c>
      <c r="S12" s="4" t="s">
        <v>85</v>
      </c>
      <c r="T12" s="4" t="n">
        <v>0</v>
      </c>
      <c r="U12" s="11" t="s">
        <v>106</v>
      </c>
      <c r="V12" s="4"/>
      <c r="W12" s="4"/>
      <c r="X12" s="6" t="s">
        <v>86</v>
      </c>
      <c r="Y12" s="4"/>
      <c r="Z12" s="8" t="s">
        <v>76</v>
      </c>
      <c r="AA12" s="5" t="n">
        <v>45203</v>
      </c>
      <c r="AB12" s="5" t="n">
        <v>45203</v>
      </c>
    </row>
    <row r="13" customFormat="false" ht="15" hidden="false" customHeight="false" outlineLevel="0" collapsed="false">
      <c r="A13" s="4" t="n">
        <v>2023</v>
      </c>
      <c r="B13" s="5" t="n">
        <v>45108</v>
      </c>
      <c r="C13" s="5" t="n">
        <v>45199</v>
      </c>
      <c r="D13" s="6" t="s">
        <v>74</v>
      </c>
      <c r="E13" s="4" t="n">
        <v>77</v>
      </c>
      <c r="F13" s="7" t="s">
        <v>75</v>
      </c>
      <c r="G13" s="7" t="s">
        <v>75</v>
      </c>
      <c r="H13" s="8" t="s">
        <v>76</v>
      </c>
      <c r="I13" s="6" t="s">
        <v>77</v>
      </c>
      <c r="J13" s="4" t="s">
        <v>107</v>
      </c>
      <c r="K13" s="4" t="s">
        <v>108</v>
      </c>
      <c r="L13" s="4" t="s">
        <v>109</v>
      </c>
      <c r="M13" s="4" t="s">
        <v>110</v>
      </c>
      <c r="N13" s="9" t="s">
        <v>95</v>
      </c>
      <c r="O13" s="5" t="n">
        <v>45124</v>
      </c>
      <c r="P13" s="5" t="n">
        <v>45155</v>
      </c>
      <c r="Q13" s="7" t="s">
        <v>83</v>
      </c>
      <c r="R13" s="11" t="s">
        <v>111</v>
      </c>
      <c r="S13" s="4" t="s">
        <v>85</v>
      </c>
      <c r="T13" s="4" t="n">
        <v>100</v>
      </c>
      <c r="U13" s="11" t="s">
        <v>111</v>
      </c>
      <c r="V13" s="4"/>
      <c r="W13" s="4"/>
      <c r="X13" s="6" t="s">
        <v>86</v>
      </c>
      <c r="Y13" s="4"/>
      <c r="Z13" s="8" t="s">
        <v>76</v>
      </c>
      <c r="AA13" s="5" t="n">
        <v>45203</v>
      </c>
      <c r="AB13" s="5" t="n">
        <v>45203</v>
      </c>
    </row>
    <row r="14" customFormat="false" ht="15" hidden="false" customHeight="false" outlineLevel="0" collapsed="false">
      <c r="A14" s="4" t="n">
        <v>2023</v>
      </c>
      <c r="B14" s="5" t="n">
        <v>45108</v>
      </c>
      <c r="C14" s="5" t="n">
        <v>45199</v>
      </c>
      <c r="D14" s="6" t="s">
        <v>74</v>
      </c>
      <c r="E14" s="4" t="n">
        <v>78</v>
      </c>
      <c r="F14" s="7" t="s">
        <v>75</v>
      </c>
      <c r="G14" s="7" t="s">
        <v>75</v>
      </c>
      <c r="H14" s="8" t="s">
        <v>76</v>
      </c>
      <c r="I14" s="6" t="s">
        <v>77</v>
      </c>
      <c r="J14" s="4" t="s">
        <v>112</v>
      </c>
      <c r="K14" s="4" t="s">
        <v>113</v>
      </c>
      <c r="L14" s="4" t="s">
        <v>114</v>
      </c>
      <c r="M14" s="4" t="s">
        <v>115</v>
      </c>
      <c r="N14" s="9" t="s">
        <v>82</v>
      </c>
      <c r="O14" s="5" t="n">
        <v>45124</v>
      </c>
      <c r="P14" s="5" t="n">
        <v>45155</v>
      </c>
      <c r="Q14" s="7" t="s">
        <v>83</v>
      </c>
      <c r="R14" s="11" t="s">
        <v>116</v>
      </c>
      <c r="S14" s="4" t="s">
        <v>85</v>
      </c>
      <c r="T14" s="4" t="n">
        <v>0</v>
      </c>
      <c r="U14" s="11" t="s">
        <v>116</v>
      </c>
      <c r="V14" s="4"/>
      <c r="W14" s="4"/>
      <c r="X14" s="6" t="s">
        <v>86</v>
      </c>
      <c r="Y14" s="4"/>
      <c r="Z14" s="4" t="s">
        <v>76</v>
      </c>
      <c r="AA14" s="5" t="n">
        <v>45203</v>
      </c>
      <c r="AB14" s="5" t="n">
        <v>45203</v>
      </c>
    </row>
    <row r="15" customFormat="false" ht="15" hidden="false" customHeight="false" outlineLevel="0" collapsed="false">
      <c r="A15" s="4" t="n">
        <v>2023</v>
      </c>
      <c r="B15" s="5" t="n">
        <v>45108</v>
      </c>
      <c r="C15" s="5" t="n">
        <v>45199</v>
      </c>
      <c r="D15" s="6" t="s">
        <v>74</v>
      </c>
      <c r="E15" s="4" t="n">
        <v>79</v>
      </c>
      <c r="F15" s="7" t="s">
        <v>75</v>
      </c>
      <c r="G15" s="7" t="s">
        <v>75</v>
      </c>
      <c r="H15" s="8" t="s">
        <v>76</v>
      </c>
      <c r="I15" s="6" t="s">
        <v>77</v>
      </c>
      <c r="J15" s="4" t="s">
        <v>117</v>
      </c>
      <c r="K15" s="4" t="s">
        <v>118</v>
      </c>
      <c r="L15" s="4" t="s">
        <v>119</v>
      </c>
      <c r="M15" s="4" t="s">
        <v>120</v>
      </c>
      <c r="N15" s="9" t="s">
        <v>95</v>
      </c>
      <c r="O15" s="5" t="n">
        <v>45127</v>
      </c>
      <c r="P15" s="5" t="n">
        <v>45158</v>
      </c>
      <c r="Q15" s="7" t="s">
        <v>83</v>
      </c>
      <c r="R15" s="11" t="s">
        <v>121</v>
      </c>
      <c r="S15" s="4" t="s">
        <v>85</v>
      </c>
      <c r="T15" s="4" t="n">
        <v>100</v>
      </c>
      <c r="U15" s="11" t="s">
        <v>121</v>
      </c>
      <c r="V15" s="4"/>
      <c r="W15" s="4"/>
      <c r="X15" s="6" t="s">
        <v>86</v>
      </c>
      <c r="Y15" s="4"/>
      <c r="Z15" s="4" t="s">
        <v>76</v>
      </c>
      <c r="AA15" s="5" t="n">
        <v>45203</v>
      </c>
      <c r="AB15" s="5" t="n">
        <v>45203</v>
      </c>
    </row>
    <row r="16" customFormat="false" ht="15" hidden="false" customHeight="false" outlineLevel="0" collapsed="false">
      <c r="A16" s="4" t="n">
        <v>2023</v>
      </c>
      <c r="B16" s="5" t="n">
        <v>45108</v>
      </c>
      <c r="C16" s="5" t="n">
        <v>45199</v>
      </c>
      <c r="D16" s="6" t="s">
        <v>74</v>
      </c>
      <c r="E16" s="4" t="n">
        <v>80</v>
      </c>
      <c r="F16" s="7" t="s">
        <v>75</v>
      </c>
      <c r="G16" s="7" t="s">
        <v>75</v>
      </c>
      <c r="H16" s="8" t="s">
        <v>76</v>
      </c>
      <c r="I16" s="6" t="s">
        <v>77</v>
      </c>
      <c r="J16" s="4" t="s">
        <v>122</v>
      </c>
      <c r="K16" s="4" t="s">
        <v>123</v>
      </c>
      <c r="L16" s="4" t="s">
        <v>124</v>
      </c>
      <c r="M16" s="4" t="s">
        <v>125</v>
      </c>
      <c r="N16" s="9" t="s">
        <v>82</v>
      </c>
      <c r="O16" s="5" t="n">
        <v>45128</v>
      </c>
      <c r="P16" s="5" t="n">
        <v>45159</v>
      </c>
      <c r="Q16" s="7" t="s">
        <v>83</v>
      </c>
      <c r="R16" s="11" t="s">
        <v>126</v>
      </c>
      <c r="S16" s="4" t="s">
        <v>85</v>
      </c>
      <c r="T16" s="4" t="n">
        <v>100</v>
      </c>
      <c r="U16" s="11" t="s">
        <v>126</v>
      </c>
      <c r="V16" s="4"/>
      <c r="W16" s="4"/>
      <c r="X16" s="6" t="s">
        <v>86</v>
      </c>
      <c r="Y16" s="4"/>
      <c r="Z16" s="8" t="s">
        <v>76</v>
      </c>
      <c r="AA16" s="5" t="n">
        <v>45203</v>
      </c>
      <c r="AB16" s="5" t="n">
        <v>45203</v>
      </c>
    </row>
    <row r="17" customFormat="false" ht="15" hidden="false" customHeight="false" outlineLevel="0" collapsed="false">
      <c r="A17" s="4" t="n">
        <v>2023</v>
      </c>
      <c r="B17" s="5" t="n">
        <v>45108</v>
      </c>
      <c r="C17" s="5" t="n">
        <v>45199</v>
      </c>
      <c r="D17" s="6" t="s">
        <v>74</v>
      </c>
      <c r="E17" s="4" t="n">
        <v>81</v>
      </c>
      <c r="F17" s="7" t="s">
        <v>75</v>
      </c>
      <c r="G17" s="7" t="s">
        <v>75</v>
      </c>
      <c r="H17" s="8" t="s">
        <v>76</v>
      </c>
      <c r="I17" s="6" t="s">
        <v>77</v>
      </c>
      <c r="J17" s="4" t="s">
        <v>127</v>
      </c>
      <c r="K17" s="4" t="s">
        <v>128</v>
      </c>
      <c r="L17" s="4" t="s">
        <v>129</v>
      </c>
      <c r="M17" s="4" t="s">
        <v>130</v>
      </c>
      <c r="N17" s="9" t="s">
        <v>95</v>
      </c>
      <c r="O17" s="5" t="n">
        <v>45134</v>
      </c>
      <c r="P17" s="5" t="n">
        <v>45165</v>
      </c>
      <c r="Q17" s="7" t="s">
        <v>83</v>
      </c>
      <c r="R17" s="11" t="s">
        <v>131</v>
      </c>
      <c r="S17" s="4" t="s">
        <v>85</v>
      </c>
      <c r="T17" s="4" t="n">
        <v>0</v>
      </c>
      <c r="U17" s="11" t="s">
        <v>131</v>
      </c>
      <c r="V17" s="4"/>
      <c r="W17" s="4"/>
      <c r="X17" s="6" t="s">
        <v>86</v>
      </c>
      <c r="Y17" s="4"/>
      <c r="Z17" s="8" t="s">
        <v>76</v>
      </c>
      <c r="AA17" s="5" t="n">
        <v>45203</v>
      </c>
      <c r="AB17" s="5" t="n">
        <v>45203</v>
      </c>
    </row>
    <row r="18" customFormat="false" ht="15" hidden="false" customHeight="false" outlineLevel="0" collapsed="false">
      <c r="A18" s="4" t="n">
        <v>2023</v>
      </c>
      <c r="B18" s="5" t="n">
        <v>45108</v>
      </c>
      <c r="C18" s="5" t="n">
        <v>45199</v>
      </c>
      <c r="D18" s="6" t="s">
        <v>74</v>
      </c>
      <c r="E18" s="4" t="n">
        <v>82</v>
      </c>
      <c r="F18" s="7" t="s">
        <v>75</v>
      </c>
      <c r="G18" s="7" t="s">
        <v>75</v>
      </c>
      <c r="H18" s="8" t="s">
        <v>76</v>
      </c>
      <c r="I18" s="6" t="s">
        <v>77</v>
      </c>
      <c r="J18" s="4" t="s">
        <v>132</v>
      </c>
      <c r="K18" s="4" t="s">
        <v>133</v>
      </c>
      <c r="L18" s="4" t="s">
        <v>134</v>
      </c>
      <c r="M18" s="4" t="s">
        <v>135</v>
      </c>
      <c r="N18" s="9" t="s">
        <v>95</v>
      </c>
      <c r="O18" s="5" t="n">
        <v>45135</v>
      </c>
      <c r="P18" s="5" t="n">
        <v>45166</v>
      </c>
      <c r="Q18" s="7" t="s">
        <v>83</v>
      </c>
      <c r="R18" s="11" t="s">
        <v>136</v>
      </c>
      <c r="S18" s="4" t="s">
        <v>85</v>
      </c>
      <c r="T18" s="4" t="n">
        <v>100</v>
      </c>
      <c r="U18" s="11" t="s">
        <v>136</v>
      </c>
      <c r="V18" s="4"/>
      <c r="W18" s="4"/>
      <c r="X18" s="6" t="s">
        <v>86</v>
      </c>
      <c r="Y18" s="4"/>
      <c r="Z18" s="4" t="s">
        <v>76</v>
      </c>
      <c r="AA18" s="5" t="n">
        <v>45203</v>
      </c>
      <c r="AB18" s="5" t="n">
        <v>45203</v>
      </c>
    </row>
    <row r="19" customFormat="false" ht="15" hidden="false" customHeight="false" outlineLevel="0" collapsed="false">
      <c r="A19" s="4" t="n">
        <v>2023</v>
      </c>
      <c r="B19" s="5" t="n">
        <v>45108</v>
      </c>
      <c r="C19" s="5" t="n">
        <v>45199</v>
      </c>
      <c r="D19" s="6" t="s">
        <v>74</v>
      </c>
      <c r="E19" s="4" t="n">
        <v>83</v>
      </c>
      <c r="F19" s="7" t="s">
        <v>75</v>
      </c>
      <c r="G19" s="7" t="s">
        <v>75</v>
      </c>
      <c r="H19" s="8" t="s">
        <v>76</v>
      </c>
      <c r="I19" s="6" t="s">
        <v>77</v>
      </c>
      <c r="J19" s="4" t="s">
        <v>137</v>
      </c>
      <c r="K19" s="4" t="s">
        <v>138</v>
      </c>
      <c r="L19" s="4" t="s">
        <v>103</v>
      </c>
      <c r="M19" s="4" t="s">
        <v>139</v>
      </c>
      <c r="N19" s="9" t="s">
        <v>82</v>
      </c>
      <c r="O19" s="5" t="n">
        <v>45138</v>
      </c>
      <c r="P19" s="5" t="n">
        <v>45169</v>
      </c>
      <c r="Q19" s="7" t="s">
        <v>83</v>
      </c>
      <c r="R19" s="11" t="s">
        <v>140</v>
      </c>
      <c r="S19" s="4" t="s">
        <v>85</v>
      </c>
      <c r="T19" s="4" t="n">
        <v>200</v>
      </c>
      <c r="U19" s="11" t="s">
        <v>140</v>
      </c>
      <c r="V19" s="4"/>
      <c r="W19" s="4"/>
      <c r="X19" s="6" t="s">
        <v>86</v>
      </c>
      <c r="Y19" s="4"/>
      <c r="Z19" s="4" t="s">
        <v>76</v>
      </c>
      <c r="AA19" s="5" t="n">
        <v>45203</v>
      </c>
      <c r="AB19" s="5" t="n">
        <v>45203</v>
      </c>
    </row>
    <row r="20" customFormat="false" ht="15" hidden="false" customHeight="false" outlineLevel="0" collapsed="false">
      <c r="A20" s="4" t="n">
        <v>2023</v>
      </c>
      <c r="B20" s="5" t="n">
        <v>45108</v>
      </c>
      <c r="C20" s="5" t="n">
        <v>45199</v>
      </c>
      <c r="D20" s="6" t="s">
        <v>74</v>
      </c>
      <c r="E20" s="4" t="n">
        <v>31</v>
      </c>
      <c r="F20" s="7" t="s">
        <v>75</v>
      </c>
      <c r="G20" s="7" t="s">
        <v>75</v>
      </c>
      <c r="H20" s="8" t="s">
        <v>76</v>
      </c>
      <c r="I20" s="6" t="s">
        <v>77</v>
      </c>
      <c r="J20" s="4" t="s">
        <v>141</v>
      </c>
      <c r="K20" s="4" t="s">
        <v>142</v>
      </c>
      <c r="L20" s="4" t="s">
        <v>143</v>
      </c>
      <c r="M20" s="4" t="s">
        <v>144</v>
      </c>
      <c r="N20" s="9" t="s">
        <v>95</v>
      </c>
      <c r="O20" s="5" t="n">
        <v>45111</v>
      </c>
      <c r="P20" s="5" t="n">
        <v>45142</v>
      </c>
      <c r="Q20" s="7" t="s">
        <v>83</v>
      </c>
      <c r="R20" s="11" t="s">
        <v>145</v>
      </c>
      <c r="S20" s="4" t="s">
        <v>85</v>
      </c>
      <c r="T20" s="4" t="n">
        <v>0</v>
      </c>
      <c r="U20" s="11" t="s">
        <v>145</v>
      </c>
      <c r="V20" s="4"/>
      <c r="W20" s="4"/>
      <c r="X20" s="6" t="s">
        <v>86</v>
      </c>
      <c r="Y20" s="4"/>
      <c r="Z20" s="8" t="s">
        <v>76</v>
      </c>
      <c r="AA20" s="5" t="n">
        <v>45203</v>
      </c>
      <c r="AB20" s="5" t="n">
        <v>45203</v>
      </c>
    </row>
    <row r="21" customFormat="false" ht="15" hidden="false" customHeight="false" outlineLevel="0" collapsed="false">
      <c r="A21" s="4" t="n">
        <v>2023</v>
      </c>
      <c r="B21" s="5" t="n">
        <v>45108</v>
      </c>
      <c r="C21" s="5" t="n">
        <v>45199</v>
      </c>
      <c r="D21" s="6" t="s">
        <v>74</v>
      </c>
      <c r="E21" s="4" t="n">
        <v>32</v>
      </c>
      <c r="F21" s="7" t="s">
        <v>75</v>
      </c>
      <c r="G21" s="7" t="s">
        <v>75</v>
      </c>
      <c r="H21" s="8" t="s">
        <v>76</v>
      </c>
      <c r="I21" s="6" t="s">
        <v>77</v>
      </c>
      <c r="J21" s="4" t="s">
        <v>146</v>
      </c>
      <c r="K21" s="4" t="s">
        <v>147</v>
      </c>
      <c r="L21" s="4" t="s">
        <v>88</v>
      </c>
      <c r="M21" s="4" t="s">
        <v>148</v>
      </c>
      <c r="N21" s="9" t="s">
        <v>82</v>
      </c>
      <c r="O21" s="5" t="n">
        <v>45113</v>
      </c>
      <c r="P21" s="5" t="n">
        <v>45144</v>
      </c>
      <c r="Q21" s="7" t="s">
        <v>83</v>
      </c>
      <c r="R21" s="11" t="s">
        <v>149</v>
      </c>
      <c r="S21" s="4" t="s">
        <v>85</v>
      </c>
      <c r="T21" s="4" t="n">
        <v>0</v>
      </c>
      <c r="U21" s="11" t="s">
        <v>149</v>
      </c>
      <c r="V21" s="4"/>
      <c r="W21" s="4"/>
      <c r="X21" s="6" t="s">
        <v>86</v>
      </c>
      <c r="Y21" s="4"/>
      <c r="Z21" s="8" t="s">
        <v>76</v>
      </c>
      <c r="AA21" s="5" t="n">
        <v>45203</v>
      </c>
      <c r="AB21" s="5" t="n">
        <v>45203</v>
      </c>
    </row>
    <row r="22" customFormat="false" ht="15" hidden="false" customHeight="false" outlineLevel="0" collapsed="false">
      <c r="A22" s="4" t="n">
        <v>2023</v>
      </c>
      <c r="B22" s="5" t="n">
        <v>45108</v>
      </c>
      <c r="C22" s="5" t="n">
        <v>45199</v>
      </c>
      <c r="D22" s="6" t="s">
        <v>74</v>
      </c>
      <c r="E22" s="4" t="n">
        <v>33</v>
      </c>
      <c r="F22" s="7" t="s">
        <v>75</v>
      </c>
      <c r="G22" s="7" t="s">
        <v>75</v>
      </c>
      <c r="H22" s="8" t="s">
        <v>76</v>
      </c>
      <c r="I22" s="6" t="s">
        <v>77</v>
      </c>
      <c r="J22" s="4" t="s">
        <v>150</v>
      </c>
      <c r="K22" s="4" t="s">
        <v>151</v>
      </c>
      <c r="L22" s="4" t="s">
        <v>152</v>
      </c>
      <c r="M22" s="4" t="s">
        <v>153</v>
      </c>
      <c r="N22" s="9" t="s">
        <v>82</v>
      </c>
      <c r="O22" s="5" t="n">
        <v>45127</v>
      </c>
      <c r="P22" s="5" t="n">
        <v>45158</v>
      </c>
      <c r="Q22" s="7" t="s">
        <v>83</v>
      </c>
      <c r="R22" s="11" t="s">
        <v>154</v>
      </c>
      <c r="S22" s="4" t="s">
        <v>85</v>
      </c>
      <c r="T22" s="4" t="n">
        <v>0</v>
      </c>
      <c r="U22" s="11" t="s">
        <v>154</v>
      </c>
      <c r="V22" s="4"/>
      <c r="W22" s="4"/>
      <c r="X22" s="6" t="s">
        <v>86</v>
      </c>
      <c r="Y22" s="4"/>
      <c r="Z22" s="4" t="s">
        <v>76</v>
      </c>
      <c r="AA22" s="5" t="n">
        <v>45203</v>
      </c>
      <c r="AB22" s="5" t="n">
        <v>45203</v>
      </c>
    </row>
    <row r="23" customFormat="false" ht="15" hidden="false" customHeight="false" outlineLevel="0" collapsed="false">
      <c r="A23" s="4" t="n">
        <v>2023</v>
      </c>
      <c r="B23" s="5" t="n">
        <v>45108</v>
      </c>
      <c r="C23" s="5" t="n">
        <v>45199</v>
      </c>
      <c r="D23" s="6" t="s">
        <v>74</v>
      </c>
      <c r="E23" s="4" t="n">
        <v>34</v>
      </c>
      <c r="F23" s="7" t="s">
        <v>75</v>
      </c>
      <c r="G23" s="7" t="s">
        <v>75</v>
      </c>
      <c r="H23" s="8" t="s">
        <v>76</v>
      </c>
      <c r="I23" s="6" t="s">
        <v>77</v>
      </c>
      <c r="J23" s="4" t="s">
        <v>155</v>
      </c>
      <c r="K23" s="4" t="s">
        <v>156</v>
      </c>
      <c r="L23" s="4" t="s">
        <v>157</v>
      </c>
      <c r="M23" s="4" t="s">
        <v>158</v>
      </c>
      <c r="N23" s="9" t="s">
        <v>82</v>
      </c>
      <c r="O23" s="5" t="n">
        <v>45133</v>
      </c>
      <c r="P23" s="5" t="n">
        <v>45164</v>
      </c>
      <c r="Q23" s="7" t="s">
        <v>83</v>
      </c>
      <c r="R23" s="11" t="s">
        <v>159</v>
      </c>
      <c r="S23" s="4" t="s">
        <v>85</v>
      </c>
      <c r="T23" s="4" t="n">
        <v>0</v>
      </c>
      <c r="U23" s="11" t="s">
        <v>159</v>
      </c>
      <c r="V23" s="4"/>
      <c r="W23" s="4"/>
      <c r="X23" s="6" t="s">
        <v>86</v>
      </c>
      <c r="Y23" s="4"/>
      <c r="Z23" s="4" t="s">
        <v>76</v>
      </c>
      <c r="AA23" s="5" t="n">
        <v>45203</v>
      </c>
      <c r="AB23" s="5" t="n">
        <v>45203</v>
      </c>
    </row>
    <row r="24" customFormat="false" ht="15" hidden="false" customHeight="false" outlineLevel="0" collapsed="false">
      <c r="A24" s="4" t="n">
        <v>2023</v>
      </c>
      <c r="B24" s="5" t="n">
        <v>45108</v>
      </c>
      <c r="C24" s="5" t="n">
        <v>45199</v>
      </c>
      <c r="D24" s="6" t="s">
        <v>74</v>
      </c>
      <c r="E24" s="4" t="n">
        <v>35</v>
      </c>
      <c r="F24" s="7" t="s">
        <v>75</v>
      </c>
      <c r="G24" s="7" t="s">
        <v>75</v>
      </c>
      <c r="H24" s="8" t="s">
        <v>76</v>
      </c>
      <c r="I24" s="6" t="s">
        <v>77</v>
      </c>
      <c r="J24" s="4" t="s">
        <v>160</v>
      </c>
      <c r="K24" s="4" t="s">
        <v>99</v>
      </c>
      <c r="L24" s="4" t="s">
        <v>143</v>
      </c>
      <c r="M24" s="4" t="s">
        <v>161</v>
      </c>
      <c r="N24" s="9" t="s">
        <v>82</v>
      </c>
      <c r="O24" s="5" t="n">
        <v>45133</v>
      </c>
      <c r="P24" s="5" t="n">
        <v>45164</v>
      </c>
      <c r="Q24" s="7" t="s">
        <v>83</v>
      </c>
      <c r="R24" s="11" t="s">
        <v>162</v>
      </c>
      <c r="S24" s="4" t="s">
        <v>85</v>
      </c>
      <c r="T24" s="4" t="n">
        <v>0</v>
      </c>
      <c r="U24" s="11" t="s">
        <v>162</v>
      </c>
      <c r="V24" s="4"/>
      <c r="W24" s="4"/>
      <c r="X24" s="6" t="s">
        <v>86</v>
      </c>
      <c r="Y24" s="4"/>
      <c r="Z24" s="8" t="s">
        <v>76</v>
      </c>
      <c r="AA24" s="5" t="n">
        <v>45203</v>
      </c>
      <c r="AB24" s="5" t="n">
        <v>45203</v>
      </c>
    </row>
    <row r="25" customFormat="false" ht="15" hidden="false" customHeight="false" outlineLevel="0" collapsed="false">
      <c r="A25" s="4" t="n">
        <v>2023</v>
      </c>
      <c r="B25" s="5" t="n">
        <v>45108</v>
      </c>
      <c r="C25" s="5" t="n">
        <v>45199</v>
      </c>
      <c r="D25" s="6" t="s">
        <v>74</v>
      </c>
      <c r="E25" s="4" t="n">
        <v>84</v>
      </c>
      <c r="F25" s="7" t="s">
        <v>75</v>
      </c>
      <c r="G25" s="7" t="s">
        <v>75</v>
      </c>
      <c r="H25" s="8" t="s">
        <v>76</v>
      </c>
      <c r="I25" s="6" t="s">
        <v>77</v>
      </c>
      <c r="J25" s="4" t="s">
        <v>163</v>
      </c>
      <c r="K25" s="4" t="s">
        <v>164</v>
      </c>
      <c r="L25" s="4" t="s">
        <v>165</v>
      </c>
      <c r="M25" s="4" t="s">
        <v>166</v>
      </c>
      <c r="N25" s="9" t="s">
        <v>82</v>
      </c>
      <c r="O25" s="5" t="n">
        <v>45139</v>
      </c>
      <c r="P25" s="5" t="n">
        <v>45170</v>
      </c>
      <c r="Q25" s="7" t="s">
        <v>83</v>
      </c>
      <c r="R25" s="11" t="s">
        <v>167</v>
      </c>
      <c r="S25" s="4" t="s">
        <v>85</v>
      </c>
      <c r="T25" s="4" t="n">
        <v>600</v>
      </c>
      <c r="U25" s="11" t="s">
        <v>167</v>
      </c>
      <c r="V25" s="4"/>
      <c r="W25" s="4"/>
      <c r="X25" s="6" t="s">
        <v>86</v>
      </c>
      <c r="Y25" s="4"/>
      <c r="Z25" s="8" t="s">
        <v>76</v>
      </c>
      <c r="AA25" s="5" t="n">
        <v>45203</v>
      </c>
      <c r="AB25" s="5" t="n">
        <v>45203</v>
      </c>
    </row>
    <row r="26" customFormat="false" ht="15" hidden="false" customHeight="false" outlineLevel="0" collapsed="false">
      <c r="A26" s="4" t="n">
        <v>2023</v>
      </c>
      <c r="B26" s="5" t="n">
        <v>45108</v>
      </c>
      <c r="C26" s="5" t="n">
        <v>45199</v>
      </c>
      <c r="D26" s="6" t="s">
        <v>74</v>
      </c>
      <c r="E26" s="4" t="n">
        <v>85</v>
      </c>
      <c r="F26" s="7" t="s">
        <v>75</v>
      </c>
      <c r="G26" s="7" t="s">
        <v>75</v>
      </c>
      <c r="H26" s="8" t="s">
        <v>76</v>
      </c>
      <c r="I26" s="6" t="s">
        <v>77</v>
      </c>
      <c r="J26" s="4" t="s">
        <v>160</v>
      </c>
      <c r="K26" s="4" t="s">
        <v>168</v>
      </c>
      <c r="L26" s="4" t="s">
        <v>169</v>
      </c>
      <c r="M26" s="4" t="s">
        <v>170</v>
      </c>
      <c r="N26" s="9" t="s">
        <v>82</v>
      </c>
      <c r="O26" s="5" t="n">
        <v>45139</v>
      </c>
      <c r="P26" s="5" t="n">
        <v>45170</v>
      </c>
      <c r="Q26" s="7" t="s">
        <v>83</v>
      </c>
      <c r="R26" s="11" t="s">
        <v>171</v>
      </c>
      <c r="S26" s="4" t="s">
        <v>85</v>
      </c>
      <c r="T26" s="12" t="n">
        <v>200</v>
      </c>
      <c r="U26" s="11" t="s">
        <v>171</v>
      </c>
      <c r="V26" s="4"/>
      <c r="W26" s="4"/>
      <c r="X26" s="6" t="s">
        <v>86</v>
      </c>
      <c r="Y26" s="4"/>
      <c r="Z26" s="4" t="s">
        <v>76</v>
      </c>
      <c r="AA26" s="5" t="n">
        <v>45203</v>
      </c>
      <c r="AB26" s="5" t="n">
        <v>45203</v>
      </c>
    </row>
    <row r="27" customFormat="false" ht="15" hidden="false" customHeight="false" outlineLevel="0" collapsed="false">
      <c r="A27" s="4" t="n">
        <v>2023</v>
      </c>
      <c r="B27" s="5" t="n">
        <v>45108</v>
      </c>
      <c r="C27" s="5" t="n">
        <v>45199</v>
      </c>
      <c r="D27" s="6" t="s">
        <v>74</v>
      </c>
      <c r="E27" s="4" t="n">
        <v>86</v>
      </c>
      <c r="F27" s="7" t="s">
        <v>75</v>
      </c>
      <c r="G27" s="7" t="s">
        <v>75</v>
      </c>
      <c r="H27" s="8" t="s">
        <v>76</v>
      </c>
      <c r="I27" s="6" t="s">
        <v>77</v>
      </c>
      <c r="J27" s="4" t="s">
        <v>172</v>
      </c>
      <c r="K27" s="4" t="s">
        <v>173</v>
      </c>
      <c r="L27" s="4" t="s">
        <v>174</v>
      </c>
      <c r="M27" s="4" t="s">
        <v>175</v>
      </c>
      <c r="N27" s="9" t="s">
        <v>82</v>
      </c>
      <c r="O27" s="5" t="n">
        <v>45141</v>
      </c>
      <c r="P27" s="5" t="n">
        <v>45177</v>
      </c>
      <c r="Q27" s="7" t="s">
        <v>83</v>
      </c>
      <c r="R27" s="11" t="s">
        <v>176</v>
      </c>
      <c r="S27" s="4" t="s">
        <v>85</v>
      </c>
      <c r="T27" s="4" t="n">
        <v>100</v>
      </c>
      <c r="U27" s="11" t="s">
        <v>176</v>
      </c>
      <c r="V27" s="4"/>
      <c r="W27" s="4"/>
      <c r="X27" s="6" t="s">
        <v>86</v>
      </c>
      <c r="Y27" s="4"/>
      <c r="Z27" s="4" t="s">
        <v>76</v>
      </c>
      <c r="AA27" s="5" t="n">
        <v>45203</v>
      </c>
      <c r="AB27" s="5" t="n">
        <v>45203</v>
      </c>
    </row>
    <row r="28" customFormat="false" ht="15" hidden="false" customHeight="false" outlineLevel="0" collapsed="false">
      <c r="A28" s="4" t="n">
        <v>2023</v>
      </c>
      <c r="B28" s="5" t="n">
        <v>45108</v>
      </c>
      <c r="C28" s="5" t="n">
        <v>45199</v>
      </c>
      <c r="D28" s="6" t="s">
        <v>74</v>
      </c>
      <c r="E28" s="4" t="n">
        <v>87</v>
      </c>
      <c r="F28" s="7" t="s">
        <v>75</v>
      </c>
      <c r="G28" s="7" t="s">
        <v>75</v>
      </c>
      <c r="H28" s="8" t="s">
        <v>76</v>
      </c>
      <c r="I28" s="6" t="s">
        <v>77</v>
      </c>
      <c r="J28" s="4" t="s">
        <v>177</v>
      </c>
      <c r="K28" s="4" t="s">
        <v>123</v>
      </c>
      <c r="L28" s="4" t="s">
        <v>178</v>
      </c>
      <c r="M28" s="4" t="s">
        <v>179</v>
      </c>
      <c r="N28" s="9" t="s">
        <v>95</v>
      </c>
      <c r="O28" s="5" t="n">
        <v>45145</v>
      </c>
      <c r="P28" s="5" t="n">
        <v>45177</v>
      </c>
      <c r="Q28" s="7" t="s">
        <v>83</v>
      </c>
      <c r="R28" s="11" t="s">
        <v>180</v>
      </c>
      <c r="S28" s="4" t="s">
        <v>85</v>
      </c>
      <c r="T28" s="4" t="n">
        <v>100</v>
      </c>
      <c r="U28" s="11" t="s">
        <v>180</v>
      </c>
      <c r="V28" s="4"/>
      <c r="W28" s="4"/>
      <c r="X28" s="6" t="s">
        <v>86</v>
      </c>
      <c r="Y28" s="4"/>
      <c r="Z28" s="8" t="s">
        <v>76</v>
      </c>
      <c r="AA28" s="5" t="n">
        <v>45203</v>
      </c>
      <c r="AB28" s="5" t="n">
        <v>45203</v>
      </c>
    </row>
    <row r="29" customFormat="false" ht="15" hidden="false" customHeight="false" outlineLevel="0" collapsed="false">
      <c r="A29" s="4" t="n">
        <v>2023</v>
      </c>
      <c r="B29" s="5" t="n">
        <v>45108</v>
      </c>
      <c r="C29" s="5" t="n">
        <v>45199</v>
      </c>
      <c r="D29" s="6" t="s">
        <v>74</v>
      </c>
      <c r="E29" s="4" t="n">
        <v>88</v>
      </c>
      <c r="F29" s="7" t="s">
        <v>75</v>
      </c>
      <c r="G29" s="7" t="s">
        <v>75</v>
      </c>
      <c r="H29" s="8" t="s">
        <v>76</v>
      </c>
      <c r="I29" s="6" t="s">
        <v>77</v>
      </c>
      <c r="J29" s="4" t="s">
        <v>181</v>
      </c>
      <c r="K29" s="4" t="s">
        <v>182</v>
      </c>
      <c r="L29" s="4" t="s">
        <v>183</v>
      </c>
      <c r="M29" s="4" t="s">
        <v>184</v>
      </c>
      <c r="N29" s="9" t="s">
        <v>95</v>
      </c>
      <c r="O29" s="5" t="n">
        <v>45145</v>
      </c>
      <c r="P29" s="5" t="n">
        <v>45177</v>
      </c>
      <c r="Q29" s="7" t="s">
        <v>83</v>
      </c>
      <c r="R29" s="11" t="s">
        <v>185</v>
      </c>
      <c r="S29" s="4" t="s">
        <v>85</v>
      </c>
      <c r="T29" s="4" t="n">
        <v>300</v>
      </c>
      <c r="U29" s="11" t="s">
        <v>185</v>
      </c>
      <c r="V29" s="4"/>
      <c r="W29" s="4"/>
      <c r="X29" s="6" t="s">
        <v>86</v>
      </c>
      <c r="Y29" s="4"/>
      <c r="Z29" s="8" t="s">
        <v>76</v>
      </c>
      <c r="AA29" s="5" t="n">
        <v>45203</v>
      </c>
      <c r="AB29" s="5" t="n">
        <v>45203</v>
      </c>
    </row>
    <row r="30" customFormat="false" ht="15" hidden="false" customHeight="false" outlineLevel="0" collapsed="false">
      <c r="A30" s="4" t="n">
        <v>2023</v>
      </c>
      <c r="B30" s="5" t="n">
        <v>45108</v>
      </c>
      <c r="C30" s="5" t="n">
        <v>45199</v>
      </c>
      <c r="D30" s="6" t="s">
        <v>74</v>
      </c>
      <c r="E30" s="4" t="n">
        <v>89</v>
      </c>
      <c r="F30" s="7" t="s">
        <v>75</v>
      </c>
      <c r="G30" s="7" t="s">
        <v>75</v>
      </c>
      <c r="H30" s="8" t="s">
        <v>76</v>
      </c>
      <c r="I30" s="6" t="s">
        <v>77</v>
      </c>
      <c r="J30" s="4" t="s">
        <v>186</v>
      </c>
      <c r="K30" s="4" t="s">
        <v>187</v>
      </c>
      <c r="L30" s="4" t="s">
        <v>188</v>
      </c>
      <c r="M30" s="4" t="s">
        <v>189</v>
      </c>
      <c r="N30" s="9" t="s">
        <v>82</v>
      </c>
      <c r="O30" s="5" t="n">
        <v>45147</v>
      </c>
      <c r="P30" s="5" t="n">
        <v>45178</v>
      </c>
      <c r="Q30" s="7" t="s">
        <v>83</v>
      </c>
      <c r="R30" s="11" t="s">
        <v>190</v>
      </c>
      <c r="S30" s="4" t="s">
        <v>85</v>
      </c>
      <c r="T30" s="4" t="n">
        <v>100</v>
      </c>
      <c r="U30" s="11" t="s">
        <v>190</v>
      </c>
      <c r="V30" s="4"/>
      <c r="W30" s="4"/>
      <c r="X30" s="6" t="s">
        <v>86</v>
      </c>
      <c r="Y30" s="4"/>
      <c r="Z30" s="4" t="s">
        <v>76</v>
      </c>
      <c r="AA30" s="5" t="n">
        <v>45203</v>
      </c>
      <c r="AB30" s="5" t="n">
        <v>45203</v>
      </c>
    </row>
    <row r="31" customFormat="false" ht="15" hidden="false" customHeight="false" outlineLevel="0" collapsed="false">
      <c r="A31" s="4" t="n">
        <v>2023</v>
      </c>
      <c r="B31" s="5" t="n">
        <v>45108</v>
      </c>
      <c r="C31" s="5" t="n">
        <v>45199</v>
      </c>
      <c r="D31" s="6" t="s">
        <v>74</v>
      </c>
      <c r="E31" s="4" t="n">
        <v>90</v>
      </c>
      <c r="F31" s="7" t="s">
        <v>75</v>
      </c>
      <c r="G31" s="7" t="s">
        <v>75</v>
      </c>
      <c r="H31" s="8" t="s">
        <v>76</v>
      </c>
      <c r="I31" s="6" t="s">
        <v>77</v>
      </c>
      <c r="J31" s="4" t="s">
        <v>191</v>
      </c>
      <c r="K31" s="4" t="s">
        <v>192</v>
      </c>
      <c r="L31" s="4" t="s">
        <v>193</v>
      </c>
      <c r="M31" s="4" t="s">
        <v>194</v>
      </c>
      <c r="N31" s="9" t="s">
        <v>95</v>
      </c>
      <c r="O31" s="5" t="n">
        <v>45147</v>
      </c>
      <c r="P31" s="5" t="n">
        <v>45178</v>
      </c>
      <c r="Q31" s="7" t="s">
        <v>83</v>
      </c>
      <c r="R31" s="11" t="s">
        <v>195</v>
      </c>
      <c r="S31" s="4" t="s">
        <v>85</v>
      </c>
      <c r="T31" s="4" t="n">
        <v>100</v>
      </c>
      <c r="U31" s="11" t="s">
        <v>195</v>
      </c>
      <c r="V31" s="4"/>
      <c r="W31" s="4"/>
      <c r="X31" s="6" t="s">
        <v>86</v>
      </c>
      <c r="Y31" s="4"/>
      <c r="Z31" s="8" t="s">
        <v>76</v>
      </c>
      <c r="AA31" s="5" t="n">
        <v>45203</v>
      </c>
      <c r="AB31" s="5" t="n">
        <v>45203</v>
      </c>
    </row>
    <row r="32" customFormat="false" ht="15" hidden="false" customHeight="false" outlineLevel="0" collapsed="false">
      <c r="A32" s="4" t="n">
        <v>2023</v>
      </c>
      <c r="B32" s="5" t="n">
        <v>45108</v>
      </c>
      <c r="C32" s="5" t="n">
        <v>45199</v>
      </c>
      <c r="D32" s="6" t="s">
        <v>74</v>
      </c>
      <c r="E32" s="4" t="n">
        <v>91</v>
      </c>
      <c r="F32" s="7" t="s">
        <v>75</v>
      </c>
      <c r="G32" s="7" t="s">
        <v>75</v>
      </c>
      <c r="H32" s="8" t="s">
        <v>76</v>
      </c>
      <c r="I32" s="6" t="s">
        <v>77</v>
      </c>
      <c r="J32" s="4" t="s">
        <v>196</v>
      </c>
      <c r="K32" s="4" t="s">
        <v>109</v>
      </c>
      <c r="L32" s="4" t="s">
        <v>192</v>
      </c>
      <c r="M32" s="4" t="s">
        <v>197</v>
      </c>
      <c r="N32" s="9" t="s">
        <v>95</v>
      </c>
      <c r="O32" s="5" t="n">
        <v>45148</v>
      </c>
      <c r="P32" s="5" t="n">
        <v>45179</v>
      </c>
      <c r="Q32" s="7" t="s">
        <v>83</v>
      </c>
      <c r="R32" s="11" t="s">
        <v>198</v>
      </c>
      <c r="S32" s="4" t="s">
        <v>85</v>
      </c>
      <c r="T32" s="4" t="n">
        <v>0</v>
      </c>
      <c r="U32" s="11" t="s">
        <v>198</v>
      </c>
      <c r="V32" s="4"/>
      <c r="W32" s="4"/>
      <c r="X32" s="6" t="s">
        <v>86</v>
      </c>
      <c r="Y32" s="4"/>
      <c r="Z32" s="8" t="s">
        <v>76</v>
      </c>
      <c r="AA32" s="5" t="n">
        <v>45203</v>
      </c>
      <c r="AB32" s="5" t="n">
        <v>45203</v>
      </c>
    </row>
    <row r="33" customFormat="false" ht="15" hidden="false" customHeight="false" outlineLevel="0" collapsed="false">
      <c r="A33" s="4" t="n">
        <v>2023</v>
      </c>
      <c r="B33" s="5" t="n">
        <v>45108</v>
      </c>
      <c r="C33" s="5" t="n">
        <v>45199</v>
      </c>
      <c r="D33" s="6" t="s">
        <v>74</v>
      </c>
      <c r="E33" s="4" t="n">
        <v>92</v>
      </c>
      <c r="F33" s="7" t="s">
        <v>75</v>
      </c>
      <c r="G33" s="7" t="s">
        <v>75</v>
      </c>
      <c r="H33" s="8" t="s">
        <v>76</v>
      </c>
      <c r="I33" s="6" t="s">
        <v>77</v>
      </c>
      <c r="J33" s="4" t="s">
        <v>160</v>
      </c>
      <c r="K33" s="4" t="s">
        <v>199</v>
      </c>
      <c r="L33" s="4" t="s">
        <v>200</v>
      </c>
      <c r="M33" s="4" t="s">
        <v>201</v>
      </c>
      <c r="N33" s="9" t="s">
        <v>82</v>
      </c>
      <c r="O33" s="5" t="n">
        <v>45148</v>
      </c>
      <c r="P33" s="5" t="n">
        <v>45179</v>
      </c>
      <c r="Q33" s="7" t="s">
        <v>83</v>
      </c>
      <c r="R33" s="11" t="s">
        <v>202</v>
      </c>
      <c r="S33" s="4" t="s">
        <v>85</v>
      </c>
      <c r="T33" s="4" t="n">
        <v>100</v>
      </c>
      <c r="U33" s="11" t="s">
        <v>202</v>
      </c>
      <c r="V33" s="4"/>
      <c r="W33" s="4"/>
      <c r="X33" s="6" t="s">
        <v>86</v>
      </c>
      <c r="Y33" s="4"/>
      <c r="Z33" s="4" t="s">
        <v>76</v>
      </c>
      <c r="AA33" s="5" t="n">
        <v>45203</v>
      </c>
      <c r="AB33" s="5" t="n">
        <v>45203</v>
      </c>
    </row>
    <row r="34" customFormat="false" ht="15" hidden="false" customHeight="false" outlineLevel="0" collapsed="false">
      <c r="A34" s="4" t="n">
        <v>2023</v>
      </c>
      <c r="B34" s="5" t="n">
        <v>45108</v>
      </c>
      <c r="C34" s="5" t="n">
        <v>45199</v>
      </c>
      <c r="D34" s="6" t="s">
        <v>74</v>
      </c>
      <c r="E34" s="4" t="n">
        <v>93</v>
      </c>
      <c r="F34" s="7" t="s">
        <v>75</v>
      </c>
      <c r="G34" s="7" t="s">
        <v>75</v>
      </c>
      <c r="H34" s="8" t="s">
        <v>76</v>
      </c>
      <c r="I34" s="6" t="s">
        <v>77</v>
      </c>
      <c r="J34" s="4" t="s">
        <v>203</v>
      </c>
      <c r="K34" s="4" t="s">
        <v>169</v>
      </c>
      <c r="L34" s="4" t="s">
        <v>204</v>
      </c>
      <c r="M34" s="4" t="s">
        <v>205</v>
      </c>
      <c r="N34" s="9" t="s">
        <v>95</v>
      </c>
      <c r="O34" s="5" t="n">
        <v>45155</v>
      </c>
      <c r="P34" s="5" t="n">
        <v>45186</v>
      </c>
      <c r="Q34" s="7" t="s">
        <v>83</v>
      </c>
      <c r="R34" s="11" t="s">
        <v>206</v>
      </c>
      <c r="S34" s="4" t="s">
        <v>85</v>
      </c>
      <c r="T34" s="4" t="n">
        <v>100</v>
      </c>
      <c r="U34" s="11" t="s">
        <v>206</v>
      </c>
      <c r="V34" s="4"/>
      <c r="W34" s="4"/>
      <c r="X34" s="6" t="s">
        <v>86</v>
      </c>
      <c r="Y34" s="4"/>
      <c r="Z34" s="4" t="s">
        <v>76</v>
      </c>
      <c r="AA34" s="5" t="n">
        <v>45203</v>
      </c>
      <c r="AB34" s="5" t="n">
        <v>45203</v>
      </c>
    </row>
    <row r="35" customFormat="false" ht="15" hidden="false" customHeight="false" outlineLevel="0" collapsed="false">
      <c r="A35" s="4" t="n">
        <v>2023</v>
      </c>
      <c r="B35" s="5" t="n">
        <v>45108</v>
      </c>
      <c r="C35" s="5" t="n">
        <v>45199</v>
      </c>
      <c r="D35" s="6" t="s">
        <v>74</v>
      </c>
      <c r="E35" s="4" t="n">
        <v>94</v>
      </c>
      <c r="F35" s="7" t="s">
        <v>75</v>
      </c>
      <c r="G35" s="7" t="s">
        <v>75</v>
      </c>
      <c r="H35" s="8" t="s">
        <v>76</v>
      </c>
      <c r="I35" s="6" t="s">
        <v>77</v>
      </c>
      <c r="J35" s="4" t="s">
        <v>207</v>
      </c>
      <c r="K35" s="4" t="s">
        <v>208</v>
      </c>
      <c r="L35" s="4" t="s">
        <v>80</v>
      </c>
      <c r="M35" s="4" t="s">
        <v>209</v>
      </c>
      <c r="N35" s="9" t="s">
        <v>82</v>
      </c>
      <c r="O35" s="5" t="n">
        <v>45156</v>
      </c>
      <c r="P35" s="5" t="n">
        <v>45156</v>
      </c>
      <c r="Q35" s="7" t="s">
        <v>83</v>
      </c>
      <c r="R35" s="11" t="s">
        <v>210</v>
      </c>
      <c r="S35" s="4" t="s">
        <v>85</v>
      </c>
      <c r="T35" s="4" t="n">
        <v>100</v>
      </c>
      <c r="U35" s="11" t="s">
        <v>210</v>
      </c>
      <c r="V35" s="4"/>
      <c r="W35" s="4"/>
      <c r="X35" s="6" t="s">
        <v>86</v>
      </c>
      <c r="Y35" s="4"/>
      <c r="Z35" s="8" t="s">
        <v>76</v>
      </c>
      <c r="AA35" s="5" t="n">
        <v>45203</v>
      </c>
      <c r="AB35" s="5" t="n">
        <v>45203</v>
      </c>
    </row>
    <row r="36" customFormat="false" ht="15" hidden="false" customHeight="false" outlineLevel="0" collapsed="false">
      <c r="A36" s="4" t="n">
        <v>2023</v>
      </c>
      <c r="B36" s="5" t="n">
        <v>45108</v>
      </c>
      <c r="C36" s="5" t="n">
        <v>45199</v>
      </c>
      <c r="D36" s="6" t="s">
        <v>74</v>
      </c>
      <c r="E36" s="4" t="n">
        <v>95</v>
      </c>
      <c r="F36" s="7" t="s">
        <v>75</v>
      </c>
      <c r="G36" s="7" t="s">
        <v>75</v>
      </c>
      <c r="H36" s="8" t="s">
        <v>76</v>
      </c>
      <c r="I36" s="6" t="s">
        <v>77</v>
      </c>
      <c r="J36" s="4" t="s">
        <v>211</v>
      </c>
      <c r="K36" s="4" t="s">
        <v>212</v>
      </c>
      <c r="L36" s="4" t="s">
        <v>213</v>
      </c>
      <c r="M36" s="4" t="s">
        <v>214</v>
      </c>
      <c r="N36" s="9" t="s">
        <v>95</v>
      </c>
      <c r="O36" s="5" t="n">
        <v>45159</v>
      </c>
      <c r="P36" s="5" t="n">
        <v>45190</v>
      </c>
      <c r="Q36" s="7" t="s">
        <v>83</v>
      </c>
      <c r="R36" s="11" t="s">
        <v>215</v>
      </c>
      <c r="S36" s="4" t="s">
        <v>85</v>
      </c>
      <c r="T36" s="4" t="n">
        <v>100</v>
      </c>
      <c r="U36" s="11" t="s">
        <v>215</v>
      </c>
      <c r="V36" s="4"/>
      <c r="W36" s="4"/>
      <c r="X36" s="6" t="s">
        <v>86</v>
      </c>
      <c r="Y36" s="4"/>
      <c r="Z36" s="8" t="s">
        <v>76</v>
      </c>
      <c r="AA36" s="5" t="n">
        <v>45203</v>
      </c>
      <c r="AB36" s="5" t="n">
        <v>45203</v>
      </c>
    </row>
    <row r="37" customFormat="false" ht="15" hidden="false" customHeight="false" outlineLevel="0" collapsed="false">
      <c r="A37" s="4" t="n">
        <v>2023</v>
      </c>
      <c r="B37" s="5" t="n">
        <v>45108</v>
      </c>
      <c r="C37" s="5" t="n">
        <v>45199</v>
      </c>
      <c r="D37" s="6" t="s">
        <v>74</v>
      </c>
      <c r="E37" s="4" t="n">
        <v>96</v>
      </c>
      <c r="F37" s="7" t="s">
        <v>75</v>
      </c>
      <c r="G37" s="7" t="s">
        <v>75</v>
      </c>
      <c r="H37" s="8" t="s">
        <v>76</v>
      </c>
      <c r="I37" s="6" t="s">
        <v>77</v>
      </c>
      <c r="J37" s="4" t="s">
        <v>216</v>
      </c>
      <c r="K37" s="4" t="s">
        <v>213</v>
      </c>
      <c r="L37" s="4" t="s">
        <v>217</v>
      </c>
      <c r="M37" s="4" t="s">
        <v>218</v>
      </c>
      <c r="N37" s="9" t="s">
        <v>95</v>
      </c>
      <c r="O37" s="5" t="n">
        <v>45160</v>
      </c>
      <c r="P37" s="5" t="n">
        <v>45191</v>
      </c>
      <c r="Q37" s="7" t="s">
        <v>83</v>
      </c>
      <c r="R37" s="11" t="s">
        <v>219</v>
      </c>
      <c r="S37" s="4" t="s">
        <v>85</v>
      </c>
      <c r="T37" s="4" t="n">
        <v>200</v>
      </c>
      <c r="U37" s="11" t="s">
        <v>219</v>
      </c>
      <c r="V37" s="4"/>
      <c r="W37" s="4"/>
      <c r="X37" s="6" t="s">
        <v>86</v>
      </c>
      <c r="Y37" s="4"/>
      <c r="Z37" s="4" t="s">
        <v>76</v>
      </c>
      <c r="AA37" s="5" t="n">
        <v>45203</v>
      </c>
      <c r="AB37" s="5" t="n">
        <v>45203</v>
      </c>
    </row>
    <row r="38" customFormat="false" ht="15" hidden="false" customHeight="false" outlineLevel="0" collapsed="false">
      <c r="A38" s="4" t="n">
        <v>2023</v>
      </c>
      <c r="B38" s="5" t="n">
        <v>45108</v>
      </c>
      <c r="C38" s="5" t="n">
        <v>45199</v>
      </c>
      <c r="D38" s="6" t="s">
        <v>74</v>
      </c>
      <c r="E38" s="4" t="n">
        <v>97</v>
      </c>
      <c r="F38" s="7" t="s">
        <v>75</v>
      </c>
      <c r="G38" s="7" t="s">
        <v>75</v>
      </c>
      <c r="H38" s="8" t="s">
        <v>76</v>
      </c>
      <c r="I38" s="6" t="s">
        <v>77</v>
      </c>
      <c r="J38" s="4" t="s">
        <v>220</v>
      </c>
      <c r="K38" s="4" t="s">
        <v>221</v>
      </c>
      <c r="L38" s="4" t="s">
        <v>222</v>
      </c>
      <c r="M38" s="4" t="s">
        <v>223</v>
      </c>
      <c r="N38" s="9" t="s">
        <v>82</v>
      </c>
      <c r="O38" s="5" t="n">
        <v>45169</v>
      </c>
      <c r="P38" s="5" t="n">
        <v>45199</v>
      </c>
      <c r="Q38" s="7" t="s">
        <v>83</v>
      </c>
      <c r="R38" s="11" t="s">
        <v>224</v>
      </c>
      <c r="S38" s="4" t="s">
        <v>85</v>
      </c>
      <c r="T38" s="4" t="n">
        <v>0</v>
      </c>
      <c r="U38" s="11" t="s">
        <v>224</v>
      </c>
      <c r="V38" s="4"/>
      <c r="W38" s="4"/>
      <c r="X38" s="6" t="s">
        <v>86</v>
      </c>
      <c r="Y38" s="4"/>
      <c r="Z38" s="4" t="s">
        <v>76</v>
      </c>
      <c r="AA38" s="5" t="n">
        <v>45203</v>
      </c>
      <c r="AB38" s="5" t="n">
        <v>45203</v>
      </c>
    </row>
    <row r="39" customFormat="false" ht="15" hidden="false" customHeight="false" outlineLevel="0" collapsed="false">
      <c r="A39" s="4" t="n">
        <v>2023</v>
      </c>
      <c r="B39" s="5" t="n">
        <v>45108</v>
      </c>
      <c r="C39" s="5" t="n">
        <v>45199</v>
      </c>
      <c r="D39" s="6" t="s">
        <v>74</v>
      </c>
      <c r="E39" s="4" t="n">
        <v>98</v>
      </c>
      <c r="F39" s="7" t="s">
        <v>75</v>
      </c>
      <c r="H39" s="8" t="s">
        <v>76</v>
      </c>
      <c r="I39" s="6" t="s">
        <v>77</v>
      </c>
      <c r="J39" s="4" t="s">
        <v>225</v>
      </c>
      <c r="K39" s="4" t="s">
        <v>200</v>
      </c>
      <c r="L39" s="4" t="s">
        <v>226</v>
      </c>
      <c r="M39" s="4" t="s">
        <v>227</v>
      </c>
      <c r="N39" s="9" t="s">
        <v>95</v>
      </c>
      <c r="O39" s="5" t="n">
        <v>45169</v>
      </c>
      <c r="P39" s="13" t="n">
        <v>45199</v>
      </c>
      <c r="Q39" s="7" t="s">
        <v>83</v>
      </c>
      <c r="R39" s="11" t="s">
        <v>228</v>
      </c>
      <c r="S39" s="4" t="s">
        <v>85</v>
      </c>
      <c r="T39" s="4" t="n">
        <v>0</v>
      </c>
      <c r="U39" s="11" t="s">
        <v>228</v>
      </c>
      <c r="X39" s="6" t="s">
        <v>86</v>
      </c>
      <c r="Z39" s="4" t="s">
        <v>76</v>
      </c>
      <c r="AA39" s="5" t="n">
        <v>45203</v>
      </c>
      <c r="AB39" s="5" t="n">
        <v>45203</v>
      </c>
    </row>
    <row r="40" customFormat="false" ht="15" hidden="false" customHeight="false" outlineLevel="0" collapsed="false">
      <c r="A40" s="4" t="n">
        <v>2023</v>
      </c>
      <c r="B40" s="5" t="n">
        <v>45108</v>
      </c>
      <c r="C40" s="5" t="n">
        <v>45199</v>
      </c>
      <c r="D40" s="6" t="s">
        <v>74</v>
      </c>
      <c r="E40" s="4" t="n">
        <v>36</v>
      </c>
      <c r="F40" s="7" t="s">
        <v>75</v>
      </c>
      <c r="H40" s="8" t="s">
        <v>76</v>
      </c>
      <c r="I40" s="6" t="s">
        <v>77</v>
      </c>
      <c r="J40" s="4" t="s">
        <v>229</v>
      </c>
      <c r="K40" s="4" t="s">
        <v>230</v>
      </c>
      <c r="L40" s="4" t="s">
        <v>231</v>
      </c>
      <c r="M40" s="4" t="s">
        <v>232</v>
      </c>
      <c r="N40" s="9" t="s">
        <v>82</v>
      </c>
      <c r="O40" s="5" t="n">
        <v>45142</v>
      </c>
      <c r="P40" s="13" t="n">
        <v>45173</v>
      </c>
      <c r="Q40" s="7" t="s">
        <v>83</v>
      </c>
      <c r="R40" s="11" t="s">
        <v>233</v>
      </c>
      <c r="S40" s="4" t="s">
        <v>85</v>
      </c>
      <c r="T40" s="4" t="n">
        <v>0</v>
      </c>
      <c r="U40" s="11" t="s">
        <v>233</v>
      </c>
      <c r="X40" s="6" t="s">
        <v>86</v>
      </c>
      <c r="Z40" s="4" t="s">
        <v>76</v>
      </c>
      <c r="AA40" s="5" t="n">
        <v>45203</v>
      </c>
      <c r="AB40" s="5" t="n">
        <v>45203</v>
      </c>
    </row>
    <row r="41" customFormat="false" ht="15" hidden="false" customHeight="false" outlineLevel="0" collapsed="false">
      <c r="A41" s="4" t="n">
        <v>2023</v>
      </c>
      <c r="B41" s="5" t="n">
        <v>45108</v>
      </c>
      <c r="C41" s="5" t="n">
        <v>45199</v>
      </c>
      <c r="D41" s="6" t="s">
        <v>74</v>
      </c>
      <c r="E41" s="4" t="n">
        <v>37</v>
      </c>
      <c r="F41" s="7" t="s">
        <v>75</v>
      </c>
      <c r="H41" s="8" t="s">
        <v>76</v>
      </c>
      <c r="I41" s="6" t="s">
        <v>77</v>
      </c>
      <c r="J41" s="4" t="s">
        <v>234</v>
      </c>
      <c r="K41" s="4" t="s">
        <v>104</v>
      </c>
      <c r="L41" s="4" t="s">
        <v>124</v>
      </c>
      <c r="M41" s="4" t="s">
        <v>235</v>
      </c>
      <c r="N41" s="9" t="s">
        <v>95</v>
      </c>
      <c r="O41" s="5" t="n">
        <v>45147</v>
      </c>
      <c r="P41" s="13" t="n">
        <v>45178</v>
      </c>
      <c r="Q41" s="7" t="s">
        <v>83</v>
      </c>
      <c r="R41" s="11" t="s">
        <v>236</v>
      </c>
      <c r="S41" s="4" t="s">
        <v>85</v>
      </c>
      <c r="T41" s="4" t="n">
        <v>0</v>
      </c>
      <c r="U41" s="11" t="s">
        <v>236</v>
      </c>
      <c r="X41" s="6" t="s">
        <v>86</v>
      </c>
      <c r="Z41" s="4" t="s">
        <v>76</v>
      </c>
      <c r="AA41" s="5" t="n">
        <v>45203</v>
      </c>
      <c r="AB41" s="5" t="n">
        <v>45203</v>
      </c>
    </row>
    <row r="42" customFormat="false" ht="15" hidden="false" customHeight="false" outlineLevel="0" collapsed="false">
      <c r="A42" s="4" t="n">
        <v>2023</v>
      </c>
      <c r="B42" s="5" t="n">
        <v>45108</v>
      </c>
      <c r="C42" s="5" t="n">
        <v>45199</v>
      </c>
      <c r="D42" s="6" t="s">
        <v>74</v>
      </c>
      <c r="E42" s="4" t="n">
        <v>38</v>
      </c>
      <c r="F42" s="7" t="s">
        <v>75</v>
      </c>
      <c r="H42" s="8" t="s">
        <v>76</v>
      </c>
      <c r="I42" s="6" t="s">
        <v>77</v>
      </c>
      <c r="J42" s="4" t="s">
        <v>234</v>
      </c>
      <c r="K42" s="4" t="s">
        <v>104</v>
      </c>
      <c r="L42" s="4" t="s">
        <v>124</v>
      </c>
      <c r="M42" s="4" t="s">
        <v>235</v>
      </c>
      <c r="N42" s="9" t="s">
        <v>95</v>
      </c>
      <c r="O42" s="5" t="n">
        <v>45147</v>
      </c>
      <c r="P42" s="13" t="n">
        <v>45178</v>
      </c>
      <c r="Q42" s="7" t="s">
        <v>83</v>
      </c>
      <c r="R42" s="11" t="s">
        <v>236</v>
      </c>
      <c r="S42" s="4" t="s">
        <v>85</v>
      </c>
      <c r="T42" s="4" t="n">
        <v>0</v>
      </c>
      <c r="U42" s="11" t="s">
        <v>236</v>
      </c>
      <c r="X42" s="6" t="s">
        <v>86</v>
      </c>
      <c r="Z42" s="4" t="s">
        <v>76</v>
      </c>
      <c r="AA42" s="5" t="n">
        <v>45203</v>
      </c>
      <c r="AB42" s="5" t="n">
        <v>45203</v>
      </c>
    </row>
    <row r="43" customFormat="false" ht="15" hidden="false" customHeight="false" outlineLevel="0" collapsed="false">
      <c r="A43" s="4" t="n">
        <v>2023</v>
      </c>
      <c r="B43" s="5" t="n">
        <v>45108</v>
      </c>
      <c r="C43" s="5" t="n">
        <v>45199</v>
      </c>
      <c r="D43" s="6" t="s">
        <v>74</v>
      </c>
      <c r="E43" s="4" t="n">
        <v>39</v>
      </c>
      <c r="F43" s="7" t="s">
        <v>75</v>
      </c>
      <c r="H43" s="8" t="s">
        <v>76</v>
      </c>
      <c r="I43" s="6" t="s">
        <v>77</v>
      </c>
      <c r="J43" s="4" t="s">
        <v>237</v>
      </c>
      <c r="K43" s="4" t="s">
        <v>238</v>
      </c>
      <c r="L43" s="4" t="s">
        <v>143</v>
      </c>
      <c r="M43" s="4" t="s">
        <v>239</v>
      </c>
      <c r="N43" s="9" t="s">
        <v>95</v>
      </c>
      <c r="O43" s="5" t="n">
        <v>45155</v>
      </c>
      <c r="P43" s="13" t="n">
        <v>45186</v>
      </c>
      <c r="Q43" s="7" t="s">
        <v>83</v>
      </c>
      <c r="R43" s="11" t="s">
        <v>240</v>
      </c>
      <c r="S43" s="4" t="s">
        <v>85</v>
      </c>
      <c r="T43" s="4" t="n">
        <v>0</v>
      </c>
      <c r="U43" s="11" t="s">
        <v>240</v>
      </c>
      <c r="X43" s="6" t="s">
        <v>86</v>
      </c>
      <c r="Z43" s="4" t="s">
        <v>76</v>
      </c>
      <c r="AA43" s="5" t="n">
        <v>45203</v>
      </c>
      <c r="AB43" s="5" t="n">
        <v>45203</v>
      </c>
    </row>
    <row r="44" customFormat="false" ht="15" hidden="false" customHeight="false" outlineLevel="0" collapsed="false">
      <c r="A44" s="4" t="n">
        <v>2023</v>
      </c>
      <c r="B44" s="5" t="n">
        <v>45108</v>
      </c>
      <c r="C44" s="5" t="n">
        <v>45199</v>
      </c>
      <c r="D44" s="6" t="s">
        <v>74</v>
      </c>
      <c r="E44" s="4" t="n">
        <v>40</v>
      </c>
      <c r="F44" s="7" t="s">
        <v>75</v>
      </c>
      <c r="H44" s="8" t="s">
        <v>76</v>
      </c>
      <c r="I44" s="6" t="s">
        <v>77</v>
      </c>
      <c r="J44" s="4" t="s">
        <v>241</v>
      </c>
      <c r="K44" s="4" t="s">
        <v>242</v>
      </c>
      <c r="L44" s="4" t="s">
        <v>243</v>
      </c>
      <c r="M44" s="4" t="s">
        <v>244</v>
      </c>
      <c r="N44" s="9" t="s">
        <v>95</v>
      </c>
      <c r="O44" s="5" t="n">
        <v>45168</v>
      </c>
      <c r="P44" s="14" t="n">
        <v>45199</v>
      </c>
      <c r="Q44" s="7" t="s">
        <v>83</v>
      </c>
      <c r="R44" s="11" t="s">
        <v>245</v>
      </c>
      <c r="S44" s="4" t="s">
        <v>85</v>
      </c>
      <c r="T44" s="4" t="n">
        <v>0</v>
      </c>
      <c r="U44" s="11" t="s">
        <v>245</v>
      </c>
      <c r="X44" s="6" t="s">
        <v>86</v>
      </c>
      <c r="Z44" s="4" t="s">
        <v>76</v>
      </c>
      <c r="AA44" s="5" t="n">
        <v>45203</v>
      </c>
      <c r="AB44" s="5" t="n">
        <v>45203</v>
      </c>
    </row>
    <row r="45" customFormat="false" ht="15" hidden="false" customHeight="false" outlineLevel="0" collapsed="false">
      <c r="A45" s="4" t="n">
        <v>2023</v>
      </c>
      <c r="B45" s="5" t="n">
        <v>45108</v>
      </c>
      <c r="C45" s="5" t="n">
        <v>45199</v>
      </c>
      <c r="D45" s="6" t="s">
        <v>74</v>
      </c>
      <c r="E45" s="4" t="n">
        <v>41</v>
      </c>
      <c r="F45" s="7" t="s">
        <v>75</v>
      </c>
      <c r="H45" s="8" t="s">
        <v>76</v>
      </c>
      <c r="I45" s="6" t="s">
        <v>77</v>
      </c>
      <c r="J45" s="4" t="s">
        <v>246</v>
      </c>
      <c r="K45" s="4" t="s">
        <v>133</v>
      </c>
      <c r="L45" s="4" t="s">
        <v>124</v>
      </c>
      <c r="M45" s="4" t="s">
        <v>247</v>
      </c>
      <c r="N45" s="9" t="s">
        <v>82</v>
      </c>
      <c r="O45" s="5" t="n">
        <v>45168</v>
      </c>
      <c r="P45" s="14" t="n">
        <v>45199</v>
      </c>
      <c r="Q45" s="7" t="s">
        <v>83</v>
      </c>
      <c r="R45" s="11" t="s">
        <v>248</v>
      </c>
      <c r="S45" s="4" t="s">
        <v>85</v>
      </c>
      <c r="T45" s="4" t="n">
        <v>0</v>
      </c>
      <c r="U45" s="11" t="s">
        <v>248</v>
      </c>
      <c r="X45" s="6" t="s">
        <v>86</v>
      </c>
      <c r="Z45" s="4" t="s">
        <v>76</v>
      </c>
      <c r="AA45" s="5" t="n">
        <v>45203</v>
      </c>
      <c r="AB45" s="5" t="n">
        <v>45203</v>
      </c>
    </row>
    <row r="46" customFormat="false" ht="15" hidden="false" customHeight="false" outlineLevel="0" collapsed="false">
      <c r="A46" s="4" t="n">
        <v>2023</v>
      </c>
      <c r="B46" s="5" t="n">
        <v>45108</v>
      </c>
      <c r="C46" s="5" t="n">
        <v>45199</v>
      </c>
      <c r="D46" s="6" t="s">
        <v>74</v>
      </c>
      <c r="E46" s="4" t="n">
        <v>42</v>
      </c>
      <c r="F46" s="7" t="s">
        <v>75</v>
      </c>
      <c r="H46" s="8" t="s">
        <v>76</v>
      </c>
      <c r="I46" s="6" t="s">
        <v>77</v>
      </c>
      <c r="J46" s="4" t="s">
        <v>249</v>
      </c>
      <c r="K46" s="4" t="s">
        <v>250</v>
      </c>
      <c r="L46" s="4" t="s">
        <v>251</v>
      </c>
      <c r="M46" s="4" t="s">
        <v>252</v>
      </c>
      <c r="N46" s="9" t="s">
        <v>82</v>
      </c>
      <c r="O46" s="5" t="n">
        <v>45169</v>
      </c>
      <c r="P46" s="14" t="n">
        <v>45199</v>
      </c>
      <c r="Q46" s="7" t="s">
        <v>83</v>
      </c>
      <c r="R46" s="11" t="s">
        <v>253</v>
      </c>
      <c r="S46" s="4" t="s">
        <v>85</v>
      </c>
      <c r="T46" s="4" t="n">
        <v>0</v>
      </c>
      <c r="U46" s="11" t="s">
        <v>253</v>
      </c>
      <c r="X46" s="6" t="s">
        <v>86</v>
      </c>
      <c r="Z46" s="4" t="s">
        <v>76</v>
      </c>
      <c r="AA46" s="5" t="n">
        <v>45203</v>
      </c>
      <c r="AB46" s="5" t="n">
        <v>45203</v>
      </c>
    </row>
    <row r="47" customFormat="false" ht="15" hidden="false" customHeight="false" outlineLevel="0" collapsed="false">
      <c r="A47" s="4" t="n">
        <v>2023</v>
      </c>
      <c r="B47" s="5" t="n">
        <v>45114</v>
      </c>
      <c r="C47" s="5" t="n">
        <v>45199</v>
      </c>
      <c r="D47" s="6" t="s">
        <v>74</v>
      </c>
      <c r="E47" s="4" t="n">
        <v>99</v>
      </c>
      <c r="F47" s="7" t="s">
        <v>75</v>
      </c>
      <c r="H47" s="8" t="s">
        <v>254</v>
      </c>
      <c r="I47" s="6" t="s">
        <v>77</v>
      </c>
      <c r="J47" s="4" t="s">
        <v>255</v>
      </c>
      <c r="K47" s="4" t="s">
        <v>256</v>
      </c>
      <c r="L47" s="4" t="s">
        <v>257</v>
      </c>
      <c r="M47" s="4" t="s">
        <v>258</v>
      </c>
      <c r="N47" s="9" t="s">
        <v>82</v>
      </c>
      <c r="O47" s="5" t="n">
        <v>45191</v>
      </c>
      <c r="P47" s="14" t="n">
        <v>45221</v>
      </c>
      <c r="Q47" s="7" t="s">
        <v>83</v>
      </c>
      <c r="R47" s="11" t="s">
        <v>259</v>
      </c>
      <c r="S47" s="4" t="s">
        <v>85</v>
      </c>
      <c r="T47" s="4" t="n">
        <v>300</v>
      </c>
      <c r="U47" s="11" t="s">
        <v>259</v>
      </c>
      <c r="X47" s="6" t="s">
        <v>86</v>
      </c>
      <c r="Z47" s="4" t="s">
        <v>76</v>
      </c>
      <c r="AA47" s="5" t="n">
        <v>45203</v>
      </c>
      <c r="AB47" s="5" t="n">
        <v>45203</v>
      </c>
    </row>
    <row r="48" customFormat="false" ht="15" hidden="false" customHeight="false" outlineLevel="0" collapsed="false">
      <c r="A48" s="4" t="n">
        <v>2023</v>
      </c>
      <c r="B48" s="5" t="n">
        <v>45115</v>
      </c>
      <c r="C48" s="5" t="n">
        <v>45200</v>
      </c>
      <c r="D48" s="6" t="s">
        <v>74</v>
      </c>
      <c r="E48" s="4" t="n">
        <v>100</v>
      </c>
      <c r="F48" s="7" t="s">
        <v>75</v>
      </c>
      <c r="H48" s="8" t="s">
        <v>254</v>
      </c>
      <c r="I48" s="6" t="s">
        <v>77</v>
      </c>
      <c r="J48" s="4" t="s">
        <v>260</v>
      </c>
      <c r="K48" s="4" t="s">
        <v>118</v>
      </c>
      <c r="L48" s="4" t="s">
        <v>261</v>
      </c>
      <c r="M48" s="4" t="s">
        <v>262</v>
      </c>
      <c r="N48" s="9" t="s">
        <v>82</v>
      </c>
      <c r="O48" s="5" t="n">
        <v>45195</v>
      </c>
      <c r="P48" s="14" t="n">
        <v>45225</v>
      </c>
      <c r="Q48" s="7" t="s">
        <v>83</v>
      </c>
      <c r="R48" s="11" t="s">
        <v>263</v>
      </c>
      <c r="S48" s="4" t="s">
        <v>85</v>
      </c>
      <c r="T48" s="4" t="n">
        <v>0</v>
      </c>
      <c r="U48" s="11" t="s">
        <v>263</v>
      </c>
      <c r="X48" s="6" t="s">
        <v>86</v>
      </c>
      <c r="Z48" s="4" t="s">
        <v>76</v>
      </c>
      <c r="AA48" s="5" t="n">
        <v>45203</v>
      </c>
      <c r="AB48" s="5" t="n">
        <v>45203</v>
      </c>
    </row>
    <row r="49" customFormat="false" ht="15" hidden="false" customHeight="false" outlineLevel="0" collapsed="false">
      <c r="A49" s="4" t="n">
        <v>2023</v>
      </c>
      <c r="B49" s="5" t="n">
        <v>45116</v>
      </c>
      <c r="C49" s="5" t="n">
        <v>45201</v>
      </c>
      <c r="D49" s="6" t="s">
        <v>74</v>
      </c>
      <c r="E49" s="4" t="n">
        <v>101</v>
      </c>
      <c r="F49" s="7" t="s">
        <v>75</v>
      </c>
      <c r="H49" s="8" t="s">
        <v>254</v>
      </c>
      <c r="I49" s="6" t="s">
        <v>77</v>
      </c>
      <c r="J49" s="4" t="s">
        <v>264</v>
      </c>
      <c r="K49" s="4" t="s">
        <v>242</v>
      </c>
      <c r="L49" s="4" t="s">
        <v>79</v>
      </c>
      <c r="M49" s="4" t="s">
        <v>265</v>
      </c>
      <c r="N49" s="9" t="s">
        <v>95</v>
      </c>
      <c r="O49" s="5" t="n">
        <v>45195</v>
      </c>
      <c r="P49" s="14" t="n">
        <v>45225</v>
      </c>
      <c r="Q49" s="7" t="s">
        <v>83</v>
      </c>
      <c r="R49" s="11" t="s">
        <v>266</v>
      </c>
      <c r="S49" s="4" t="s">
        <v>85</v>
      </c>
      <c r="T49" s="4" t="n">
        <v>200</v>
      </c>
      <c r="U49" s="11" t="s">
        <v>266</v>
      </c>
      <c r="X49" s="6" t="s">
        <v>86</v>
      </c>
      <c r="Z49" s="4" t="s">
        <v>76</v>
      </c>
      <c r="AA49" s="5" t="n">
        <v>45203</v>
      </c>
      <c r="AB49" s="5" t="n">
        <v>45203</v>
      </c>
    </row>
    <row r="50" customFormat="false" ht="15" hidden="false" customHeight="false" outlineLevel="0" collapsed="false">
      <c r="A50" s="4" t="n">
        <v>2023</v>
      </c>
      <c r="B50" s="5" t="n">
        <v>45114</v>
      </c>
      <c r="C50" s="5" t="n">
        <v>45199</v>
      </c>
      <c r="D50" s="6" t="s">
        <v>74</v>
      </c>
      <c r="E50" s="4" t="n">
        <v>43</v>
      </c>
      <c r="F50" s="7" t="s">
        <v>75</v>
      </c>
      <c r="H50" s="8" t="s">
        <v>254</v>
      </c>
      <c r="I50" s="6" t="s">
        <v>77</v>
      </c>
      <c r="J50" s="4" t="s">
        <v>267</v>
      </c>
      <c r="K50" s="4" t="s">
        <v>143</v>
      </c>
      <c r="L50" s="4" t="s">
        <v>165</v>
      </c>
      <c r="M50" s="4" t="s">
        <v>268</v>
      </c>
      <c r="N50" s="9" t="s">
        <v>82</v>
      </c>
      <c r="O50" s="5" t="n">
        <v>45170</v>
      </c>
      <c r="P50" s="14" t="n">
        <v>45200</v>
      </c>
      <c r="Q50" s="7" t="s">
        <v>83</v>
      </c>
      <c r="R50" s="11" t="s">
        <v>269</v>
      </c>
      <c r="S50" s="4" t="s">
        <v>85</v>
      </c>
      <c r="T50" s="4" t="n">
        <v>0</v>
      </c>
      <c r="U50" s="11" t="s">
        <v>269</v>
      </c>
      <c r="X50" s="6" t="s">
        <v>86</v>
      </c>
      <c r="Z50" s="4" t="s">
        <v>76</v>
      </c>
      <c r="AA50" s="5" t="n">
        <v>45203</v>
      </c>
      <c r="AB50" s="5" t="n">
        <v>45203</v>
      </c>
    </row>
    <row r="51" customFormat="false" ht="15" hidden="false" customHeight="false" outlineLevel="0" collapsed="false">
      <c r="A51" s="4" t="n">
        <v>2023</v>
      </c>
      <c r="B51" s="5" t="n">
        <v>45114</v>
      </c>
      <c r="C51" s="5" t="n">
        <v>45199</v>
      </c>
      <c r="D51" s="6" t="s">
        <v>74</v>
      </c>
      <c r="E51" s="4" t="n">
        <v>44</v>
      </c>
      <c r="F51" s="7" t="s">
        <v>75</v>
      </c>
      <c r="H51" s="8" t="s">
        <v>254</v>
      </c>
      <c r="I51" s="6" t="s">
        <v>77</v>
      </c>
      <c r="J51" s="4" t="s">
        <v>270</v>
      </c>
      <c r="K51" s="4" t="s">
        <v>164</v>
      </c>
      <c r="L51" s="4" t="s">
        <v>271</v>
      </c>
      <c r="M51" s="4" t="s">
        <v>272</v>
      </c>
      <c r="N51" s="9" t="s">
        <v>95</v>
      </c>
      <c r="O51" s="5" t="n">
        <v>45175</v>
      </c>
      <c r="P51" s="14" t="n">
        <v>45205</v>
      </c>
      <c r="Q51" s="7" t="s">
        <v>83</v>
      </c>
      <c r="R51" s="11" t="s">
        <v>273</v>
      </c>
      <c r="S51" s="4" t="s">
        <v>85</v>
      </c>
      <c r="T51" s="4" t="n">
        <v>0</v>
      </c>
      <c r="U51" s="11" t="s">
        <v>273</v>
      </c>
      <c r="X51" s="6" t="s">
        <v>86</v>
      </c>
      <c r="Z51" s="4" t="s">
        <v>76</v>
      </c>
      <c r="AA51" s="5" t="n">
        <v>45203</v>
      </c>
      <c r="AB51" s="5" t="n">
        <v>45203</v>
      </c>
    </row>
    <row r="52" customFormat="false" ht="15" hidden="false" customHeight="false" outlineLevel="0" collapsed="false">
      <c r="A52" s="4" t="n">
        <v>2023</v>
      </c>
      <c r="B52" s="5" t="n">
        <v>45114</v>
      </c>
      <c r="C52" s="5" t="n">
        <v>45199</v>
      </c>
      <c r="D52" s="6" t="s">
        <v>74</v>
      </c>
      <c r="E52" s="4" t="n">
        <v>45</v>
      </c>
      <c r="F52" s="7" t="s">
        <v>75</v>
      </c>
      <c r="H52" s="8" t="s">
        <v>254</v>
      </c>
      <c r="I52" s="6" t="s">
        <v>77</v>
      </c>
      <c r="J52" s="4" t="s">
        <v>274</v>
      </c>
      <c r="K52" s="4" t="s">
        <v>275</v>
      </c>
      <c r="L52" s="4" t="s">
        <v>152</v>
      </c>
      <c r="M52" s="4" t="s">
        <v>276</v>
      </c>
      <c r="N52" s="9" t="s">
        <v>82</v>
      </c>
      <c r="O52" s="5" t="n">
        <v>45189</v>
      </c>
      <c r="P52" s="14" t="n">
        <v>45219</v>
      </c>
      <c r="Q52" s="7" t="s">
        <v>83</v>
      </c>
      <c r="R52" s="11" t="s">
        <v>277</v>
      </c>
      <c r="S52" s="4" t="s">
        <v>85</v>
      </c>
      <c r="T52" s="4" t="n">
        <v>0</v>
      </c>
      <c r="U52" s="11" t="s">
        <v>277</v>
      </c>
      <c r="X52" s="6" t="s">
        <v>86</v>
      </c>
      <c r="Z52" s="4" t="s">
        <v>76</v>
      </c>
      <c r="AA52" s="5" t="n">
        <v>45203</v>
      </c>
      <c r="AB52" s="5" t="n">
        <v>45203</v>
      </c>
    </row>
    <row r="53" customFormat="false" ht="15" hidden="false" customHeight="false" outlineLevel="0" collapsed="false">
      <c r="A53" s="4" t="n">
        <v>2023</v>
      </c>
      <c r="B53" s="5" t="n">
        <v>45114</v>
      </c>
      <c r="C53" s="5" t="n">
        <v>45199</v>
      </c>
      <c r="D53" s="6" t="s">
        <v>74</v>
      </c>
      <c r="E53" s="4" t="n">
        <v>46</v>
      </c>
      <c r="F53" s="7" t="s">
        <v>75</v>
      </c>
      <c r="H53" s="8" t="s">
        <v>278</v>
      </c>
      <c r="I53" s="6" t="s">
        <v>77</v>
      </c>
      <c r="J53" s="4" t="s">
        <v>279</v>
      </c>
      <c r="K53" s="4" t="s">
        <v>280</v>
      </c>
      <c r="L53" s="4" t="s">
        <v>281</v>
      </c>
      <c r="M53" s="4" t="s">
        <v>282</v>
      </c>
      <c r="N53" s="9" t="s">
        <v>82</v>
      </c>
      <c r="O53" s="5" t="n">
        <v>45190</v>
      </c>
      <c r="P53" s="14" t="n">
        <v>45219</v>
      </c>
      <c r="Q53" s="7" t="s">
        <v>83</v>
      </c>
      <c r="R53" s="11" t="s">
        <v>283</v>
      </c>
      <c r="S53" s="4" t="s">
        <v>85</v>
      </c>
      <c r="T53" s="4" t="n">
        <v>0</v>
      </c>
      <c r="U53" s="11" t="s">
        <v>283</v>
      </c>
      <c r="X53" s="6" t="s">
        <v>86</v>
      </c>
      <c r="Z53" s="4" t="s">
        <v>76</v>
      </c>
      <c r="AA53" s="5" t="n">
        <v>45203</v>
      </c>
      <c r="AB53" s="5" t="n">
        <v>45203</v>
      </c>
    </row>
    <row r="54" customFormat="false" ht="15" hidden="false" customHeight="false" outlineLevel="0" collapsed="false">
      <c r="N54" s="9"/>
    </row>
    <row r="55" customFormat="false" ht="15" hidden="false" customHeight="false" outlineLevel="0" collapsed="false">
      <c r="N55" s="9"/>
    </row>
    <row r="56" customFormat="false" ht="15" hidden="false" customHeight="false" outlineLevel="0" collapsed="false">
      <c r="N56" s="9"/>
    </row>
    <row r="57" customFormat="false" ht="15" hidden="false" customHeight="false" outlineLevel="0" collapsed="false">
      <c r="N57" s="9"/>
    </row>
    <row r="58" customFormat="false" ht="15" hidden="false" customHeight="false" outlineLevel="0" collapsed="false">
      <c r="N58" s="9"/>
    </row>
    <row r="59" customFormat="false" ht="15" hidden="false" customHeight="false" outlineLevel="0" collapsed="false">
      <c r="N59" s="9"/>
    </row>
    <row r="60" customFormat="false" ht="15" hidden="false" customHeight="false" outlineLevel="0" collapsed="false">
      <c r="N60" s="9"/>
    </row>
    <row r="61" customFormat="false" ht="15" hidden="false" customHeight="false" outlineLevel="0" collapsed="false">
      <c r="N61" s="9"/>
    </row>
    <row r="62" customFormat="false" ht="15" hidden="false" customHeight="false" outlineLevel="0" collapsed="false">
      <c r="N62" s="9"/>
    </row>
    <row r="63" customFormat="false" ht="15" hidden="false" customHeight="false" outlineLevel="0" collapsed="false">
      <c r="N63" s="9"/>
    </row>
    <row r="64" customFormat="false" ht="15" hidden="false" customHeight="false" outlineLevel="0" collapsed="false">
      <c r="N64" s="9"/>
    </row>
    <row r="65" customFormat="false" ht="15" hidden="false" customHeight="false" outlineLevel="0" collapsed="false">
      <c r="N65" s="9"/>
    </row>
    <row r="66" customFormat="false" ht="15" hidden="false" customHeight="false" outlineLevel="0" collapsed="false">
      <c r="N66" s="9"/>
    </row>
    <row r="67" customFormat="false" ht="15" hidden="false" customHeight="false" outlineLevel="0" collapsed="false">
      <c r="N67" s="9"/>
    </row>
    <row r="68" customFormat="false" ht="15" hidden="false" customHeight="false" outlineLevel="0" collapsed="false">
      <c r="N68" s="9"/>
    </row>
    <row r="69" customFormat="false" ht="15" hidden="false" customHeight="false" outlineLevel="0" collapsed="false">
      <c r="N69" s="9"/>
    </row>
    <row r="70" customFormat="false" ht="15" hidden="false" customHeight="false" outlineLevel="0" collapsed="false">
      <c r="N70" s="9"/>
    </row>
    <row r="71" customFormat="false" ht="15" hidden="false" customHeight="false" outlineLevel="0" collapsed="false">
      <c r="N71" s="9"/>
    </row>
    <row r="72" customFormat="false" ht="15" hidden="false" customHeight="false" outlineLevel="0" collapsed="false">
      <c r="N72" s="9"/>
    </row>
    <row r="73" customFormat="false" ht="15" hidden="false" customHeight="false" outlineLevel="0" collapsed="false">
      <c r="N73" s="9"/>
    </row>
    <row r="74" customFormat="false" ht="15" hidden="false" customHeight="false" outlineLevel="0" collapsed="false">
      <c r="N74" s="9"/>
    </row>
    <row r="75" customFormat="false" ht="15" hidden="false" customHeight="false" outlineLevel="0" collapsed="false">
      <c r="N75" s="9"/>
    </row>
    <row r="76" customFormat="false" ht="15" hidden="false" customHeight="false" outlineLevel="0" collapsed="false">
      <c r="N76" s="9"/>
    </row>
    <row r="77" customFormat="false" ht="15" hidden="false" customHeight="false" outlineLevel="0" collapsed="false">
      <c r="N77" s="9"/>
    </row>
    <row r="78" customFormat="false" ht="15" hidden="false" customHeight="false" outlineLevel="0" collapsed="false">
      <c r="N78" s="9"/>
    </row>
    <row r="79" customFormat="false" ht="15" hidden="false" customHeight="false" outlineLevel="0" collapsed="false">
      <c r="N79" s="9"/>
    </row>
    <row r="80" customFormat="false" ht="15" hidden="false" customHeight="false" outlineLevel="0" collapsed="false">
      <c r="N80" s="9"/>
    </row>
    <row r="81" customFormat="false" ht="15" hidden="false" customHeight="false" outlineLevel="0" collapsed="false">
      <c r="N81" s="9"/>
    </row>
    <row r="82" customFormat="false" ht="15" hidden="false" customHeight="false" outlineLevel="0" collapsed="false">
      <c r="N82" s="9"/>
    </row>
    <row r="83" customFormat="false" ht="15" hidden="false" customHeight="false" outlineLevel="0" collapsed="false">
      <c r="N83" s="9"/>
    </row>
    <row r="84" customFormat="false" ht="15" hidden="false" customHeight="false" outlineLevel="0" collapsed="false">
      <c r="N84" s="9"/>
    </row>
    <row r="85" customFormat="false" ht="15" hidden="false" customHeight="false" outlineLevel="0" collapsed="false">
      <c r="N85" s="9"/>
    </row>
    <row r="86" customFormat="false" ht="15" hidden="false" customHeight="false" outlineLevel="0" collapsed="false">
      <c r="N86" s="9"/>
    </row>
    <row r="87" customFormat="false" ht="15" hidden="false" customHeight="false" outlineLevel="0" collapsed="false">
      <c r="N87" s="9"/>
    </row>
    <row r="88" customFormat="false" ht="15" hidden="false" customHeight="false" outlineLevel="0" collapsed="false">
      <c r="N88" s="9"/>
    </row>
    <row r="89" customFormat="false" ht="15" hidden="false" customHeight="false" outlineLevel="0" collapsed="false">
      <c r="N89" s="9"/>
    </row>
    <row r="90" customFormat="false" ht="15" hidden="false" customHeight="false" outlineLevel="0" collapsed="false">
      <c r="N90" s="9"/>
    </row>
    <row r="91" customFormat="false" ht="15" hidden="false" customHeight="false" outlineLevel="0" collapsed="false">
      <c r="N91" s="9"/>
    </row>
    <row r="92" customFormat="false" ht="15" hidden="false" customHeight="false" outlineLevel="0" collapsed="false">
      <c r="N92" s="9"/>
    </row>
    <row r="93" customFormat="false" ht="15" hidden="false" customHeight="false" outlineLevel="0" collapsed="false">
      <c r="N93" s="9"/>
    </row>
    <row r="94" customFormat="false" ht="15" hidden="false" customHeight="false" outlineLevel="0" collapsed="false">
      <c r="N94" s="9"/>
    </row>
    <row r="95" customFormat="false" ht="15" hidden="false" customHeight="false" outlineLevel="0" collapsed="false">
      <c r="N95" s="9"/>
    </row>
    <row r="96" customFormat="false" ht="15" hidden="false" customHeight="false" outlineLevel="0" collapsed="false">
      <c r="N96" s="9"/>
    </row>
    <row r="97" customFormat="false" ht="15" hidden="false" customHeight="false" outlineLevel="0" collapsed="false">
      <c r="N97" s="9"/>
    </row>
    <row r="98" customFormat="false" ht="15" hidden="false" customHeight="false" outlineLevel="0" collapsed="false">
      <c r="N98" s="9"/>
    </row>
    <row r="99" customFormat="false" ht="15" hidden="false" customHeight="false" outlineLevel="0" collapsed="false">
      <c r="N99" s="9"/>
    </row>
    <row r="100" customFormat="false" ht="15" hidden="false" customHeight="false" outlineLevel="0" collapsed="false">
      <c r="N100" s="9"/>
    </row>
    <row r="101" customFormat="false" ht="15" hidden="false" customHeight="false" outlineLevel="0" collapsed="false">
      <c r="N101" s="9"/>
    </row>
    <row r="102" customFormat="false" ht="15" hidden="false" customHeight="false" outlineLevel="0" collapsed="false">
      <c r="N102" s="9"/>
    </row>
    <row r="103" customFormat="false" ht="15" hidden="false" customHeight="false" outlineLevel="0" collapsed="false">
      <c r="N103" s="9"/>
    </row>
    <row r="104" customFormat="false" ht="15" hidden="false" customHeight="false" outlineLevel="0" collapsed="false">
      <c r="N104" s="9"/>
    </row>
    <row r="105" customFormat="false" ht="15" hidden="false" customHeight="false" outlineLevel="0" collapsed="false">
      <c r="N105" s="9"/>
    </row>
    <row r="106" customFormat="false" ht="15" hidden="false" customHeight="false" outlineLevel="0" collapsed="false">
      <c r="N106" s="9"/>
    </row>
    <row r="107" customFormat="false" ht="15" hidden="false" customHeight="false" outlineLevel="0" collapsed="false">
      <c r="N107" s="9"/>
    </row>
    <row r="108" customFormat="false" ht="15" hidden="false" customHeight="false" outlineLevel="0" collapsed="false">
      <c r="N108" s="9"/>
    </row>
    <row r="109" customFormat="false" ht="15" hidden="false" customHeight="false" outlineLevel="0" collapsed="false">
      <c r="N109" s="9"/>
    </row>
    <row r="110" customFormat="false" ht="15" hidden="false" customHeight="false" outlineLevel="0" collapsed="false">
      <c r="N110" s="9"/>
    </row>
    <row r="111" customFormat="false" ht="15" hidden="false" customHeight="false" outlineLevel="0" collapsed="false">
      <c r="N111" s="9"/>
    </row>
    <row r="112" customFormat="false" ht="15" hidden="false" customHeight="false" outlineLevel="0" collapsed="false">
      <c r="N112" s="9"/>
    </row>
    <row r="113" customFormat="false" ht="15" hidden="false" customHeight="false" outlineLevel="0" collapsed="false">
      <c r="N113" s="9"/>
    </row>
    <row r="114" customFormat="false" ht="15" hidden="false" customHeight="false" outlineLevel="0" collapsed="false">
      <c r="N114" s="9"/>
    </row>
    <row r="115" customFormat="false" ht="15" hidden="false" customHeight="false" outlineLevel="0" collapsed="false">
      <c r="N115" s="9"/>
    </row>
    <row r="116" customFormat="false" ht="15" hidden="false" customHeight="false" outlineLevel="0" collapsed="false">
      <c r="N116" s="9"/>
    </row>
    <row r="117" customFormat="false" ht="15" hidden="false" customHeight="false" outlineLevel="0" collapsed="false">
      <c r="N117" s="9"/>
    </row>
    <row r="118" customFormat="false" ht="15" hidden="false" customHeight="false" outlineLevel="0" collapsed="false">
      <c r="N118" s="9"/>
    </row>
    <row r="119" customFormat="false" ht="15" hidden="false" customHeight="false" outlineLevel="0" collapsed="false">
      <c r="N119" s="9"/>
    </row>
    <row r="120" customFormat="false" ht="15" hidden="false" customHeight="false" outlineLevel="0" collapsed="false">
      <c r="N120" s="9"/>
    </row>
    <row r="121" customFormat="false" ht="15" hidden="false" customHeight="false" outlineLevel="0" collapsed="false">
      <c r="N121" s="9"/>
    </row>
    <row r="122" customFormat="false" ht="15" hidden="false" customHeight="false" outlineLevel="0" collapsed="false">
      <c r="N122" s="9"/>
    </row>
    <row r="123" customFormat="false" ht="15" hidden="false" customHeight="false" outlineLevel="0" collapsed="false">
      <c r="N123" s="9"/>
    </row>
    <row r="124" customFormat="false" ht="15" hidden="false" customHeight="false" outlineLevel="0" collapsed="false">
      <c r="N124" s="9"/>
    </row>
    <row r="125" customFormat="false" ht="15" hidden="false" customHeight="false" outlineLevel="0" collapsed="false">
      <c r="N125" s="9"/>
    </row>
    <row r="126" customFormat="false" ht="15" hidden="false" customHeight="false" outlineLevel="0" collapsed="false">
      <c r="N126" s="9"/>
    </row>
    <row r="127" customFormat="false" ht="15" hidden="false" customHeight="false" outlineLevel="0" collapsed="false">
      <c r="N127" s="9"/>
    </row>
    <row r="128" customFormat="false" ht="15" hidden="false" customHeight="false" outlineLevel="0" collapsed="false">
      <c r="N128" s="9"/>
    </row>
    <row r="129" customFormat="false" ht="15" hidden="false" customHeight="false" outlineLevel="0" collapsed="false">
      <c r="N129" s="9"/>
    </row>
    <row r="130" customFormat="false" ht="15" hidden="false" customHeight="false" outlineLevel="0" collapsed="false">
      <c r="N130" s="9"/>
    </row>
    <row r="131" customFormat="false" ht="15" hidden="false" customHeight="false" outlineLevel="0" collapsed="false">
      <c r="N131" s="9"/>
    </row>
    <row r="132" customFormat="false" ht="15" hidden="false" customHeight="false" outlineLevel="0" collapsed="false">
      <c r="N132" s="9"/>
    </row>
    <row r="133" customFormat="false" ht="15" hidden="false" customHeight="false" outlineLevel="0" collapsed="false">
      <c r="N133" s="9"/>
    </row>
    <row r="134" customFormat="false" ht="15" hidden="false" customHeight="false" outlineLevel="0" collapsed="false">
      <c r="N134" s="9"/>
    </row>
    <row r="135" customFormat="false" ht="15" hidden="false" customHeight="false" outlineLevel="0" collapsed="false">
      <c r="N135" s="9"/>
    </row>
    <row r="136" customFormat="false" ht="15" hidden="false" customHeight="false" outlineLevel="0" collapsed="false">
      <c r="N136" s="9"/>
    </row>
    <row r="137" customFormat="false" ht="15" hidden="false" customHeight="false" outlineLevel="0" collapsed="false">
      <c r="N137" s="9"/>
    </row>
    <row r="138" customFormat="false" ht="15" hidden="false" customHeight="false" outlineLevel="0" collapsed="false">
      <c r="N138" s="9"/>
    </row>
    <row r="139" customFormat="false" ht="15" hidden="false" customHeight="false" outlineLevel="0" collapsed="false">
      <c r="N139" s="9"/>
    </row>
    <row r="140" customFormat="false" ht="15" hidden="false" customHeight="false" outlineLevel="0" collapsed="false">
      <c r="N140" s="9"/>
    </row>
    <row r="141" customFormat="false" ht="15" hidden="false" customHeight="false" outlineLevel="0" collapsed="false">
      <c r="N141" s="9"/>
    </row>
    <row r="142" customFormat="false" ht="15" hidden="false" customHeight="false" outlineLevel="0" collapsed="false">
      <c r="N142" s="9"/>
    </row>
    <row r="143" customFormat="false" ht="15" hidden="false" customHeight="false" outlineLevel="0" collapsed="false">
      <c r="N143" s="9"/>
    </row>
    <row r="144" customFormat="false" ht="15" hidden="false" customHeight="false" outlineLevel="0" collapsed="false">
      <c r="N144" s="9"/>
    </row>
    <row r="145" customFormat="false" ht="15" hidden="false" customHeight="false" outlineLevel="0" collapsed="false">
      <c r="N145" s="9"/>
    </row>
    <row r="146" customFormat="false" ht="15" hidden="false" customHeight="false" outlineLevel="0" collapsed="false">
      <c r="N146" s="9"/>
    </row>
    <row r="147" customFormat="false" ht="15" hidden="false" customHeight="false" outlineLevel="0" collapsed="false">
      <c r="N147" s="9"/>
    </row>
    <row r="148" customFormat="false" ht="15" hidden="false" customHeight="false" outlineLevel="0" collapsed="false">
      <c r="N148" s="9"/>
    </row>
    <row r="149" customFormat="false" ht="15" hidden="false" customHeight="false" outlineLevel="0" collapsed="false">
      <c r="N149" s="9"/>
    </row>
    <row r="150" customFormat="false" ht="15" hidden="false" customHeight="false" outlineLevel="0" collapsed="false">
      <c r="N150" s="9"/>
    </row>
    <row r="151" customFormat="false" ht="15" hidden="false" customHeight="false" outlineLevel="0" collapsed="false">
      <c r="N151" s="9"/>
    </row>
    <row r="152" customFormat="false" ht="15" hidden="false" customHeight="false" outlineLevel="0" collapsed="false">
      <c r="N152" s="9"/>
    </row>
    <row r="153" customFormat="false" ht="15" hidden="false" customHeight="false" outlineLevel="0" collapsed="false">
      <c r="N153" s="9"/>
    </row>
    <row r="154" customFormat="false" ht="15" hidden="false" customHeight="false" outlineLevel="0" collapsed="false">
      <c r="N154" s="9"/>
    </row>
    <row r="155" customFormat="false" ht="15" hidden="false" customHeight="false" outlineLevel="0" collapsed="false">
      <c r="N155" s="9"/>
    </row>
    <row r="156" customFormat="false" ht="15" hidden="false" customHeight="false" outlineLevel="0" collapsed="false">
      <c r="N156" s="9"/>
    </row>
    <row r="157" customFormat="false" ht="15" hidden="false" customHeight="false" outlineLevel="0" collapsed="false">
      <c r="N157" s="9"/>
    </row>
    <row r="158" customFormat="false" ht="15" hidden="false" customHeight="false" outlineLevel="0" collapsed="false">
      <c r="N158" s="9"/>
    </row>
    <row r="159" customFormat="false" ht="15" hidden="false" customHeight="false" outlineLevel="0" collapsed="false">
      <c r="N159" s="9"/>
    </row>
    <row r="160" customFormat="false" ht="15" hidden="false" customHeight="false" outlineLevel="0" collapsed="false">
      <c r="N160" s="9"/>
    </row>
    <row r="161" customFormat="false" ht="15" hidden="false" customHeight="false" outlineLevel="0" collapsed="false">
      <c r="N161" s="9"/>
    </row>
    <row r="162" customFormat="false" ht="15" hidden="false" customHeight="false" outlineLevel="0" collapsed="false">
      <c r="N162" s="9"/>
    </row>
    <row r="163" customFormat="false" ht="15" hidden="false" customHeight="false" outlineLevel="0" collapsed="false">
      <c r="N163" s="9"/>
    </row>
    <row r="164" customFormat="false" ht="15" hidden="false" customHeight="false" outlineLevel="0" collapsed="false">
      <c r="N164" s="9"/>
    </row>
    <row r="165" customFormat="false" ht="15" hidden="false" customHeight="false" outlineLevel="0" collapsed="false">
      <c r="N165" s="9"/>
    </row>
    <row r="166" customFormat="false" ht="15" hidden="false" customHeight="false" outlineLevel="0" collapsed="false">
      <c r="N166" s="9"/>
    </row>
    <row r="167" customFormat="false" ht="15" hidden="false" customHeight="false" outlineLevel="0" collapsed="false">
      <c r="N167" s="9"/>
    </row>
    <row r="168" customFormat="false" ht="15" hidden="false" customHeight="false" outlineLevel="0" collapsed="false">
      <c r="N168" s="9"/>
    </row>
    <row r="169" customFormat="false" ht="15" hidden="false" customHeight="false" outlineLevel="0" collapsed="false">
      <c r="N169" s="9"/>
    </row>
    <row r="170" customFormat="false" ht="15" hidden="false" customHeight="false" outlineLevel="0" collapsed="false">
      <c r="N170" s="9"/>
    </row>
    <row r="171" customFormat="false" ht="15" hidden="false" customHeight="false" outlineLevel="0" collapsed="false">
      <c r="N171" s="9"/>
    </row>
    <row r="172" customFormat="false" ht="15" hidden="false" customHeight="false" outlineLevel="0" collapsed="false">
      <c r="N172" s="9"/>
    </row>
    <row r="173" customFormat="false" ht="15" hidden="false" customHeight="false" outlineLevel="0" collapsed="false">
      <c r="N173" s="9"/>
    </row>
    <row r="174" customFormat="false" ht="15" hidden="false" customHeight="false" outlineLevel="0" collapsed="false">
      <c r="N174" s="9"/>
    </row>
    <row r="175" customFormat="false" ht="15" hidden="false" customHeight="false" outlineLevel="0" collapsed="false">
      <c r="N175" s="9"/>
    </row>
    <row r="176" customFormat="false" ht="15" hidden="false" customHeight="false" outlineLevel="0" collapsed="false">
      <c r="N176" s="9"/>
    </row>
    <row r="177" customFormat="false" ht="15" hidden="false" customHeight="false" outlineLevel="0" collapsed="false">
      <c r="N177" s="9"/>
    </row>
    <row r="178" customFormat="false" ht="15" hidden="false" customHeight="false" outlineLevel="0" collapsed="false">
      <c r="N178" s="9"/>
    </row>
    <row r="179" customFormat="false" ht="15" hidden="false" customHeight="false" outlineLevel="0" collapsed="false">
      <c r="N179" s="9"/>
    </row>
    <row r="180" customFormat="false" ht="15" hidden="false" customHeight="false" outlineLevel="0" collapsed="false">
      <c r="N180" s="9"/>
    </row>
    <row r="181" customFormat="false" ht="15" hidden="false" customHeight="false" outlineLevel="0" collapsed="false">
      <c r="N181" s="9"/>
    </row>
    <row r="182" customFormat="false" ht="15" hidden="false" customHeight="false" outlineLevel="0" collapsed="false">
      <c r="N182" s="9"/>
    </row>
    <row r="183" customFormat="false" ht="15" hidden="false" customHeight="false" outlineLevel="0" collapsed="false">
      <c r="N183" s="9"/>
    </row>
    <row r="184" customFormat="false" ht="15" hidden="false" customHeight="false" outlineLevel="0" collapsed="false">
      <c r="N184" s="9"/>
    </row>
    <row r="185" customFormat="false" ht="15" hidden="false" customHeight="false" outlineLevel="0" collapsed="false">
      <c r="N185" s="9"/>
    </row>
    <row r="186" customFormat="false" ht="15" hidden="false" customHeight="false" outlineLevel="0" collapsed="false">
      <c r="N186" s="9"/>
    </row>
    <row r="187" customFormat="false" ht="15" hidden="false" customHeight="false" outlineLevel="0" collapsed="false">
      <c r="N187" s="9"/>
    </row>
    <row r="188" customFormat="false" ht="15" hidden="false" customHeight="false" outlineLevel="0" collapsed="false">
      <c r="N188" s="9"/>
    </row>
    <row r="189" customFormat="false" ht="15" hidden="false" customHeight="false" outlineLevel="0" collapsed="false">
      <c r="N189" s="9"/>
    </row>
    <row r="190" customFormat="false" ht="15" hidden="false" customHeight="false" outlineLevel="0" collapsed="false">
      <c r="N190" s="9"/>
    </row>
    <row r="191" customFormat="false" ht="15" hidden="false" customHeight="false" outlineLevel="0" collapsed="false">
      <c r="N191" s="9"/>
    </row>
    <row r="192" customFormat="false" ht="15" hidden="false" customHeight="false" outlineLevel="0" collapsed="false">
      <c r="N192" s="9"/>
    </row>
    <row r="193" customFormat="false" ht="15" hidden="false" customHeight="false" outlineLevel="0" collapsed="false">
      <c r="N193" s="9"/>
    </row>
    <row r="194" customFormat="false" ht="15" hidden="false" customHeight="false" outlineLevel="0" collapsed="false">
      <c r="N194" s="9"/>
    </row>
    <row r="195" customFormat="false" ht="15" hidden="false" customHeight="false" outlineLevel="0" collapsed="false">
      <c r="N195" s="9"/>
    </row>
    <row r="196" customFormat="false" ht="15" hidden="false" customHeight="false" outlineLevel="0" collapsed="false">
      <c r="N196" s="9"/>
    </row>
    <row r="197" customFormat="false" ht="15" hidden="false" customHeight="false" outlineLevel="0" collapsed="false">
      <c r="N197" s="9"/>
    </row>
    <row r="198" customFormat="false" ht="15" hidden="false" customHeight="false" outlineLevel="0" collapsed="false">
      <c r="N198" s="9"/>
    </row>
    <row r="199" customFormat="false" ht="15" hidden="false" customHeight="false" outlineLevel="0" collapsed="false">
      <c r="N199" s="9"/>
    </row>
    <row r="200" customFormat="false" ht="15" hidden="false" customHeight="false" outlineLevel="0" collapsed="false">
      <c r="N200" s="9"/>
    </row>
    <row r="201" customFormat="false" ht="15" hidden="false" customHeight="false" outlineLevel="0" collapsed="false">
      <c r="N201" s="9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6">
    <dataValidation allowBlank="true" errorStyle="stop" operator="between" showDropDown="false" showErrorMessage="true" showInputMessage="false" sqref="D54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  <dataValidation allowBlank="true" errorStyle="stop" operator="between" showDropDown="false" showErrorMessage="true" showInputMessage="false" sqref="X54:X201" type="list">
      <formula1>Hidden_423</formula1>
      <formula2>0</formula2>
    </dataValidation>
    <dataValidation allowBlank="true" errorStyle="stop" operator="between" showDropDown="false" showErrorMessage="true" showInputMessage="false" sqref="D8:D53" type="list">
      <formula1>transparencia</formula1>
      <formula2>0</formula2>
    </dataValidation>
    <dataValidation allowBlank="true" errorStyle="stop" operator="between" showDropDown="false" showErrorMessage="true" showInputMessage="false" sqref="X8:X53" type="list">
      <formula1>Hidden_322</formula1>
      <formula2>0</formula2>
    </dataValidation>
  </dataValidations>
  <hyperlinks>
    <hyperlink ref="R8" r:id="rId1" display="https://drive.google.com/file/d/1RPyo4NM1xiA3mZbji_kODTpIyNnnIv5-/view?usp=drive_link"/>
    <hyperlink ref="U8" r:id="rId2" display="https://drive.google.com/file/d/1RPyo4NM1xiA3mZbji_kODTpIyNnnIv5-/view?usp=drive_link"/>
    <hyperlink ref="R9" r:id="rId3" display="https://drive.google.com/file/d/1DeKuqh9kpo8tMCYoz1NeuGccqCr04w3h/view?usp=drive_link"/>
    <hyperlink ref="U9" r:id="rId4" display="https://drive.google.com/file/d/1DeKuqh9kpo8tMCYoz1NeuGccqCr04w3h/view?usp=drive_link"/>
    <hyperlink ref="R10" r:id="rId5" display="https://drive.google.com/file/d/1GXyevatzddokk0xJbAfp-1F8opnmIOv4/view?usp=drive_link"/>
    <hyperlink ref="U10" r:id="rId6" display="https://drive.google.com/file/d/1GXyevatzddokk0xJbAfp-1F8opnmIOv4/view?usp=drive_link"/>
    <hyperlink ref="R11" r:id="rId7" display="https://drive.google.com/file/d/1QQhUw7irF9hXxGcw4wEoA_xbdDFjcSMZ/view?usp=drive_link"/>
    <hyperlink ref="U11" r:id="rId8" display="https://drive.google.com/file/d/1QQhUw7irF9hXxGcw4wEoA_xbdDFjcSMZ/view?usp=drive_link"/>
    <hyperlink ref="R12" r:id="rId9" display="https://drive.google.com/file/d/1LLX1H4dvjkr9D8RlQTVcn6jqu4hS7UdD/view?usp=drive_link"/>
    <hyperlink ref="U12" r:id="rId10" display="https://drive.google.com/file/d/1LLX1H4dvjkr9D8RlQTVcn6jqu4hS7UdD/view?usp=drive_link"/>
    <hyperlink ref="R13" r:id="rId11" display="https://drive.google.com/file/d/1goQSaUSEnZdQ0VqC7f8mdAv3IHIQLvEl/view?usp=drive_link"/>
    <hyperlink ref="U13" r:id="rId12" display="https://drive.google.com/file/d/1goQSaUSEnZdQ0VqC7f8mdAv3IHIQLvEl/view?usp=drive_link"/>
    <hyperlink ref="R14" r:id="rId13" display="https://drive.google.com/file/d/1ln9lJJEcmNbc7Sij_vCTes1x1UYSwHLk/view?usp=drive_link"/>
    <hyperlink ref="U14" r:id="rId14" display="https://drive.google.com/file/d/1ln9lJJEcmNbc7Sij_vCTes1x1UYSwHLk/view?usp=drive_link"/>
    <hyperlink ref="R15" r:id="rId15" display="https://drive.google.com/file/d/1wU8mmgigeksoBfKkV6alqW8Wx9v2IJ-J/view?usp=drive_link"/>
    <hyperlink ref="U15" r:id="rId16" display="https://drive.google.com/file/d/1wU8mmgigeksoBfKkV6alqW8Wx9v2IJ-J/view?usp=drive_link"/>
    <hyperlink ref="R16" r:id="rId17" display="https://drive.google.com/file/d/1cfkyfybOpFHzdnnmbPphKfl5XxsMYmhg/view?usp=drive_link"/>
    <hyperlink ref="U16" r:id="rId18" display="https://drive.google.com/file/d/1cfkyfybOpFHzdnnmbPphKfl5XxsMYmhg/view?usp=drive_link"/>
    <hyperlink ref="R17" r:id="rId19" display="https://drive.google.com/file/d/1M9bmMpET6q9jJJdQ2OHXs-GrLu9R4oYM/view?usp=drive_link"/>
    <hyperlink ref="U17" r:id="rId20" display="https://drive.google.com/file/d/1M9bmMpET6q9jJJdQ2OHXs-GrLu9R4oYM/view?usp=drive_link"/>
    <hyperlink ref="R18" r:id="rId21" display="https://drive.google.com/file/d/1f3QpvjGdp3w3aKpHnAUEnhgQQLEiQBR2/view?usp=drive_link"/>
    <hyperlink ref="U18" r:id="rId22" display="https://drive.google.com/file/d/1f3QpvjGdp3w3aKpHnAUEnhgQQLEiQBR2/view?usp=drive_link"/>
    <hyperlink ref="R19" r:id="rId23" display="https://drive.google.com/file/d/16ZxE0vim1rdpqh_VxnSnZJZ12wVT2qVG/view?usp=drive_link"/>
    <hyperlink ref="U19" r:id="rId24" display="https://drive.google.com/file/d/16ZxE0vim1rdpqh_VxnSnZJZ12wVT2qVG/view?usp=drive_link"/>
    <hyperlink ref="R20" r:id="rId25" display="https://drive.google.com/file/d/1nUV1_SDxVDkj4dgQvvRr9nZ_8p0E8s6t/view?usp=drive_link"/>
    <hyperlink ref="U20" r:id="rId26" display="https://drive.google.com/file/d/1nUV1_SDxVDkj4dgQvvRr9nZ_8p0E8s6t/view?usp=drive_link"/>
    <hyperlink ref="R21" r:id="rId27" display="https://drive.google.com/file/d/16SbFOU7Lk03bzkDxaDlFPKuM2e7mKhtf/view?usp=drive_link"/>
    <hyperlink ref="U21" r:id="rId28" display="https://drive.google.com/file/d/16SbFOU7Lk03bzkDxaDlFPKuM2e7mKhtf/view?usp=drive_link"/>
    <hyperlink ref="R22" r:id="rId29" display="https://drive.google.com/file/d/1vyYJMQO7YgviLgVF2gTp1heifyZI1dUP/view?usp=drive_link"/>
    <hyperlink ref="U22" r:id="rId30" display="https://drive.google.com/file/d/1vyYJMQO7YgviLgVF2gTp1heifyZI1dUP/view?usp=drive_link"/>
    <hyperlink ref="R23" r:id="rId31" display="https://drive.google.com/file/d/1bQeJMhdLB_iisGKgFfEIwfd1YQchOXfj/view?usp=drive_link"/>
    <hyperlink ref="U23" r:id="rId32" display="https://drive.google.com/file/d/1bQeJMhdLB_iisGKgFfEIwfd1YQchOXfj/view?usp=drive_link"/>
    <hyperlink ref="R24" r:id="rId33" display="https://drive.google.com/file/d/1KSLhPFg8Wi93LgD6XL1YVJ1iSLNdS4H0/view?usp=drive_link"/>
    <hyperlink ref="U24" r:id="rId34" display="https://drive.google.com/file/d/1KSLhPFg8Wi93LgD6XL1YVJ1iSLNdS4H0/view?usp=drive_link"/>
    <hyperlink ref="R25" r:id="rId35" display="https://drive.google.com/file/d/1BNwuHRFQMup1Q7IX0CB7dkP3bUT1IsLV/view?usp=drive_link"/>
    <hyperlink ref="U25" r:id="rId36" display="https://drive.google.com/file/d/1BNwuHRFQMup1Q7IX0CB7dkP3bUT1IsLV/view?usp=drive_link"/>
    <hyperlink ref="R26" r:id="rId37" display="https://drive.google.com/file/d/1UNZEDQ85YsRqYqk5JxVcFDk08SXy6ZsJ/view?usp=drive_link"/>
    <hyperlink ref="U26" r:id="rId38" display="https://drive.google.com/file/d/1UNZEDQ85YsRqYqk5JxVcFDk08SXy6ZsJ/view?usp=drive_link"/>
    <hyperlink ref="R27" r:id="rId39" display="https://drive.google.com/file/d/1TMS9bOfomj8H-IYCamQafluaTwpocWII/view?usp=drive_link"/>
    <hyperlink ref="U27" r:id="rId40" display="https://drive.google.com/file/d/1TMS9bOfomj8H-IYCamQafluaTwpocWII/view?usp=drive_link"/>
    <hyperlink ref="R28" r:id="rId41" display="https://drive.google.com/file/d/1XCMk6Sp6dQaxLSNxqPfNUaztfgBHwP52/view?usp=drive_link"/>
    <hyperlink ref="U28" r:id="rId42" display="https://drive.google.com/file/d/1XCMk6Sp6dQaxLSNxqPfNUaztfgBHwP52/view?usp=drive_link"/>
    <hyperlink ref="R29" r:id="rId43" display="https://drive.google.com/file/d/13dtcmZ3-NanEheGft9p4vEaqNomXYsj4/view?usp=drive_link"/>
    <hyperlink ref="U29" r:id="rId44" display="https://drive.google.com/file/d/13dtcmZ3-NanEheGft9p4vEaqNomXYsj4/view?usp=drive_link"/>
    <hyperlink ref="R30" r:id="rId45" display="https://drive.google.com/file/d/1pL0CF3qCSWB1GPlFOC9-XHKq5lAedvIN/view?usp=drive_link"/>
    <hyperlink ref="U30" r:id="rId46" display="https://drive.google.com/file/d/1pL0CF3qCSWB1GPlFOC9-XHKq5lAedvIN/view?usp=drive_link"/>
    <hyperlink ref="R31" r:id="rId47" display="https://drive.google.com/file/d/14NWAQrBa3nNowYa7M2yfjq9V8qziwDFs/view?usp=drive_link"/>
    <hyperlink ref="U31" r:id="rId48" display="https://drive.google.com/file/d/14NWAQrBa3nNowYa7M2yfjq9V8qziwDFs/view?usp=drive_link"/>
    <hyperlink ref="R32" r:id="rId49" display="https://drive.google.com/file/d/1H8IXI9lYIP8mmyF4hMHXVXw2BoeJyMbj/view?usp=drive_link"/>
    <hyperlink ref="U32" r:id="rId50" display="https://drive.google.com/file/d/1H8IXI9lYIP8mmyF4hMHXVXw2BoeJyMbj/view?usp=drive_link"/>
    <hyperlink ref="R33" r:id="rId51" display="https://drive.google.com/file/d/113rz1AvH5t5JQoxKMJJ3CW47Q8bEn2Wm/view?usp=drive_link"/>
    <hyperlink ref="U33" r:id="rId52" display="https://drive.google.com/file/d/113rz1AvH5t5JQoxKMJJ3CW47Q8bEn2Wm/view?usp=drive_link"/>
    <hyperlink ref="R34" r:id="rId53" display="https://drive.google.com/file/d/115tIfiNkfDwNBXjzySayp0NzyNLbEPOl/view?usp=drive_link"/>
    <hyperlink ref="U34" r:id="rId54" display="https://drive.google.com/file/d/115tIfiNkfDwNBXjzySayp0NzyNLbEPOl/view?usp=drive_link"/>
    <hyperlink ref="R35" r:id="rId55" display="https://drive.google.com/file/d/1r8LYcweH3k3NSJxIXyRPnXBj5GzXUcsZ/view?usp=drive_link"/>
    <hyperlink ref="U35" r:id="rId56" display="https://drive.google.com/file/d/1r8LYcweH3k3NSJxIXyRPnXBj5GzXUcsZ/view?usp=drive_link"/>
    <hyperlink ref="R36" r:id="rId57" display="https://drive.google.com/file/d/1ys_nJEbge0eioE8qvVDG1yv3QH8qMo9D/view?usp=drive_link"/>
    <hyperlink ref="U36" r:id="rId58" display="https://drive.google.com/file/d/1ys_nJEbge0eioE8qvVDG1yv3QH8qMo9D/view?usp=drive_link"/>
    <hyperlink ref="R37" r:id="rId59" display="https://drive.google.com/file/d/1PHStZpR7CSDPLrPRvwDn37qbzlF2lR23/view?usp=drive_link"/>
    <hyperlink ref="U37" r:id="rId60" display="https://drive.google.com/file/d/1PHStZpR7CSDPLrPRvwDn37qbzlF2lR23/view?usp=drive_link"/>
    <hyperlink ref="R38" r:id="rId61" display="https://drive.google.com/file/d/14-qwXII8WkMgulRvqtNItOck4o1OKmwd/view?usp=drive_link"/>
    <hyperlink ref="U38" r:id="rId62" display="https://drive.google.com/file/d/14-qwXII8WkMgulRvqtNItOck4o1OKmwd/view?usp=drive_link"/>
    <hyperlink ref="R39" r:id="rId63" display="https://drive.google.com/file/d/12AYaHWgRlbJti5oR_7ZJGtBBZ1WjJGjt/view?usp=drive_link"/>
    <hyperlink ref="U39" r:id="rId64" display="https://drive.google.com/file/d/12AYaHWgRlbJti5oR_7ZJGtBBZ1WjJGjt/view?usp=drive_link"/>
    <hyperlink ref="R40" r:id="rId65" display="https://drive.google.com/file/d/1gaNu4dfFRo7sZjpwtboT5AlzVGSbLYhx/view?usp=drive_link"/>
    <hyperlink ref="U40" r:id="rId66" display="https://drive.google.com/file/d/1gaNu4dfFRo7sZjpwtboT5AlzVGSbLYhx/view?usp=drive_link"/>
    <hyperlink ref="R41" r:id="rId67" display="https://drive.google.com/file/d/1YqgnfxIZDR-gDta9rN0TiS-r6mUqlxs1/view?usp=drive_link"/>
    <hyperlink ref="U41" r:id="rId68" display="https://drive.google.com/file/d/1YqgnfxIZDR-gDta9rN0TiS-r6mUqlxs1/view?usp=drive_link"/>
    <hyperlink ref="R42" r:id="rId69" display="https://drive.google.com/file/d/1YqgnfxIZDR-gDta9rN0TiS-r6mUqlxs1/view?usp=drive_link"/>
    <hyperlink ref="U42" r:id="rId70" display="https://drive.google.com/file/d/1YqgnfxIZDR-gDta9rN0TiS-r6mUqlxs1/view?usp=drive_link"/>
    <hyperlink ref="R43" r:id="rId71" display="https://drive.google.com/file/d/1O-uHKFW3QgQ1H3w5zm_Sose3C74Vdb6R/view?usp=drive_link"/>
    <hyperlink ref="U43" r:id="rId72" display="https://drive.google.com/file/d/1O-uHKFW3QgQ1H3w5zm_Sose3C74Vdb6R/view?usp=drive_link"/>
    <hyperlink ref="R44" r:id="rId73" display="https://drive.google.com/file/d/1hh1UahLN1St4WCEEMsDdyVEcBgIYr-DQ/view?usp=drive_link"/>
    <hyperlink ref="U44" r:id="rId74" display="https://drive.google.com/file/d/1hh1UahLN1St4WCEEMsDdyVEcBgIYr-DQ/view?usp=drive_link"/>
    <hyperlink ref="R45" r:id="rId75" display="https://drive.google.com/file/d/1gkueoXr2a-9nwT_NJ9CpRyuUpaI4M1Dl/view?usp=drive_link"/>
    <hyperlink ref="U45" r:id="rId76" display="https://drive.google.com/file/d/1gkueoXr2a-9nwT_NJ9CpRyuUpaI4M1Dl/view?usp=drive_link"/>
    <hyperlink ref="R46" r:id="rId77" display="https://drive.google.com/file/d/1XM49LV4WqPBqttiujaw9nTksYDQsFm5q/view?usp=drive_link"/>
    <hyperlink ref="U46" r:id="rId78" display="https://drive.google.com/file/d/1XM49LV4WqPBqttiujaw9nTksYDQsFm5q/view?usp=drive_link"/>
    <hyperlink ref="R47" r:id="rId79" display="https://drive.google.com/file/d/1HkNb63XvLg7ApSSsoZBVV65WEhD2bHmo/view?usp=drive_link"/>
    <hyperlink ref="U47" r:id="rId80" display="https://drive.google.com/file/d/1HkNb63XvLg7ApSSsoZBVV65WEhD2bHmo/view?usp=drive_link"/>
    <hyperlink ref="R48" r:id="rId81" display="https://drive.google.com/file/d/123wwPJhK6ZBcnaJG8aL3kBT_kYz4YfiV/view?usp=drive_link"/>
    <hyperlink ref="U48" r:id="rId82" display="https://drive.google.com/file/d/123wwPJhK6ZBcnaJG8aL3kBT_kYz4YfiV/view?usp=drive_link"/>
    <hyperlink ref="R49" r:id="rId83" display="https://drive.google.com/file/d/1s4FJVWxwNm_bJ9XsmJa0cObf3RleFAOO/view?usp=drive_link"/>
    <hyperlink ref="U49" r:id="rId84" display="https://drive.google.com/file/d/1s4FJVWxwNm_bJ9XsmJa0cObf3RleFAOO/view?usp=drive_link"/>
    <hyperlink ref="R50" r:id="rId85" display="https://drive.google.com/file/d/1bpsGLOGAVd2JKKnz3I5Uf42C2cgkNf-F/view?usp=drive_link"/>
    <hyperlink ref="U50" r:id="rId86" display="https://drive.google.com/file/d/1bpsGLOGAVd2JKKnz3I5Uf42C2cgkNf-F/view?usp=drive_link"/>
    <hyperlink ref="R51" r:id="rId87" display="https://drive.google.com/file/d/1-4rn1mvacYmszTyfmVFXEZYRk-LAkcNe/view?usp=drive_link"/>
    <hyperlink ref="U51" r:id="rId88" display="https://drive.google.com/file/d/1-4rn1mvacYmszTyfmVFXEZYRk-LAkcNe/view?usp=drive_link"/>
    <hyperlink ref="R52" r:id="rId89" display="https://drive.google.com/file/d/1umaUIhgja56S7oIDK3hjZe-PqqmgArn-/view?usp=drive_link"/>
    <hyperlink ref="U52" r:id="rId90" display="https://drive.google.com/file/d/1umaUIhgja56S7oIDK3hjZe-PqqmgArn-/view?usp=drive_link"/>
    <hyperlink ref="R53" r:id="rId91" display="https://drive.google.com/file/d/1uG17NUzMUfFgNHX-XCD3ui5wJK4xkQNu/view?usp=drive_link"/>
    <hyperlink ref="U53" r:id="rId92" display="https://drive.google.com/file/d/1uG17NUzMUfFgNHX-XCD3ui5wJK4xkQNu/view?usp=driv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284</v>
      </c>
    </row>
    <row r="3" customFormat="false" ht="15" hidden="false" customHeight="false" outlineLevel="0" collapsed="false">
      <c r="A3" s="0" t="s">
        <v>285</v>
      </c>
    </row>
    <row r="4" customFormat="false" ht="15" hidden="false" customHeight="false" outlineLevel="0" collapsed="false">
      <c r="A4" s="0" t="s">
        <v>286</v>
      </c>
    </row>
    <row r="5" customFormat="false" ht="15" hidden="false" customHeight="false" outlineLevel="0" collapsed="false">
      <c r="A5" s="0" t="s">
        <v>287</v>
      </c>
    </row>
    <row r="6" customFormat="false" ht="15" hidden="false" customHeight="false" outlineLevel="0" collapsed="false">
      <c r="A6" s="0" t="s">
        <v>288</v>
      </c>
    </row>
    <row r="7" customFormat="false" ht="15" hidden="false" customHeight="false" outlineLevel="0" collapsed="false">
      <c r="A7" s="0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90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92</v>
      </c>
    </row>
    <row r="2" customFormat="false" ht="1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18:25:06Z</dcterms:created>
  <dc:creator>Apache POI</dc:creator>
  <dc:description/>
  <dc:language>en-US</dc:language>
  <cp:lastModifiedBy>aguap</cp:lastModifiedBy>
  <dcterms:modified xsi:type="dcterms:W3CDTF">2023-10-04T20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